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definedNames>
    <definedName function="false" hidden="true" localSheetId="0" name="_xlnm._FilterDatabase" vbProcedure="false">职业技能提升补贴名单!$A$1:$G$1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9" uniqueCount="3451">
  <si>
    <t xml:space="preserve">省本级参保职工提升技术技能人员补贴名单</t>
  </si>
  <si>
    <t xml:space="preserve">序号</t>
  </si>
  <si>
    <t xml:space="preserve">公民身份号码 </t>
  </si>
  <si>
    <t xml:space="preserve">姓名</t>
  </si>
  <si>
    <t xml:space="preserve">证书管理号</t>
  </si>
  <si>
    <t xml:space="preserve">职业证书级别</t>
  </si>
  <si>
    <t xml:space="preserve">批准日期</t>
  </si>
  <si>
    <t xml:space="preserve">补贴金额</t>
  </si>
  <si>
    <t xml:space="preserve">370502******270410</t>
  </si>
  <si>
    <t xml:space="preserve">朱泽全</t>
  </si>
  <si>
    <t xml:space="preserve">20201104637000001845</t>
  </si>
  <si>
    <t xml:space="preserve">中级</t>
  </si>
  <si>
    <t xml:space="preserve">370521******230043</t>
  </si>
  <si>
    <t xml:space="preserve">隋学芳</t>
  </si>
  <si>
    <t xml:space="preserve">20201103137000000390</t>
  </si>
  <si>
    <t xml:space="preserve">370123******113813</t>
  </si>
  <si>
    <t xml:space="preserve">魏凯</t>
  </si>
  <si>
    <t xml:space="preserve">370123199010113813</t>
  </si>
  <si>
    <t xml:space="preserve">较高级别 </t>
  </si>
  <si>
    <t xml:space="preserve">372522******147538</t>
  </si>
  <si>
    <t xml:space="preserve">李洪斌</t>
  </si>
  <si>
    <t xml:space="preserve">2015082902434517</t>
  </si>
  <si>
    <t xml:space="preserve">职业资格四级（中级）</t>
  </si>
  <si>
    <t xml:space="preserve">370305******263719</t>
  </si>
  <si>
    <t xml:space="preserve">杜立新</t>
  </si>
  <si>
    <t xml:space="preserve">20201103137000000491</t>
  </si>
  <si>
    <t xml:space="preserve">370921******051214</t>
  </si>
  <si>
    <t xml:space="preserve">刘奔</t>
  </si>
  <si>
    <t xml:space="preserve">2115010000406007</t>
  </si>
  <si>
    <t xml:space="preserve">371312******105247</t>
  </si>
  <si>
    <t xml:space="preserve">孟凡东</t>
  </si>
  <si>
    <t xml:space="preserve">20201100137000009233</t>
  </si>
  <si>
    <t xml:space="preserve">370104******083321</t>
  </si>
  <si>
    <t xml:space="preserve">耿霞</t>
  </si>
  <si>
    <t xml:space="preserve">2115002064400056</t>
  </si>
  <si>
    <t xml:space="preserve">370783******073985</t>
  </si>
  <si>
    <t xml:space="preserve">刘佳</t>
  </si>
  <si>
    <t xml:space="preserve">22025015203054</t>
  </si>
  <si>
    <t xml:space="preserve">初级</t>
  </si>
  <si>
    <t xml:space="preserve">370104******141919</t>
  </si>
  <si>
    <t xml:space="preserve">王龙</t>
  </si>
  <si>
    <t xml:space="preserve">20201103137000000071</t>
  </si>
  <si>
    <t xml:space="preserve">230206******120210</t>
  </si>
  <si>
    <t xml:space="preserve">孙海波</t>
  </si>
  <si>
    <t xml:space="preserve">20201002037000000009</t>
  </si>
  <si>
    <t xml:space="preserve">不分级别</t>
  </si>
  <si>
    <t xml:space="preserve">370103******232529</t>
  </si>
  <si>
    <t xml:space="preserve">张云霞</t>
  </si>
  <si>
    <t xml:space="preserve">2115010000406172</t>
  </si>
  <si>
    <t xml:space="preserve">652302******053316</t>
  </si>
  <si>
    <t xml:space="preserve">刘飞</t>
  </si>
  <si>
    <t xml:space="preserve">20201103137000000591</t>
  </si>
  <si>
    <t xml:space="preserve">370783******241107</t>
  </si>
  <si>
    <t xml:space="preserve">张秀敏</t>
  </si>
  <si>
    <t xml:space="preserve">12025076204636</t>
  </si>
  <si>
    <t xml:space="preserve">370781******153278</t>
  </si>
  <si>
    <t xml:space="preserve">孟祥奎</t>
  </si>
  <si>
    <t xml:space="preserve">20201001637000000092</t>
  </si>
  <si>
    <t xml:space="preserve">370828******262322</t>
  </si>
  <si>
    <t xml:space="preserve">孟静</t>
  </si>
  <si>
    <t xml:space="preserve">2115080003408526</t>
  </si>
  <si>
    <t xml:space="preserve">372301******220345</t>
  </si>
  <si>
    <t xml:space="preserve">王文超</t>
  </si>
  <si>
    <t xml:space="preserve">20201100137000005281</t>
  </si>
  <si>
    <t xml:space="preserve">372401******111018</t>
  </si>
  <si>
    <t xml:space="preserve">李强</t>
  </si>
  <si>
    <t xml:space="preserve">2060003110422167</t>
  </si>
  <si>
    <t xml:space="preserve">370103******083012</t>
  </si>
  <si>
    <t xml:space="preserve">魏亮</t>
  </si>
  <si>
    <t xml:space="preserve">2115010000406126</t>
  </si>
  <si>
    <t xml:space="preserve">372929******020029</t>
  </si>
  <si>
    <t xml:space="preserve">韩爽</t>
  </si>
  <si>
    <t xml:space="preserve">20201107137000000293</t>
  </si>
  <si>
    <t xml:space="preserve">较低级别</t>
  </si>
  <si>
    <t xml:space="preserve">220282******154412</t>
  </si>
  <si>
    <t xml:space="preserve">刘文波</t>
  </si>
  <si>
    <t xml:space="preserve">2115010000406009</t>
  </si>
  <si>
    <t xml:space="preserve">370403******207221</t>
  </si>
  <si>
    <t xml:space="preserve">李姝瑶</t>
  </si>
  <si>
    <t xml:space="preserve">20201100137000000989</t>
  </si>
  <si>
    <t xml:space="preserve">370832******137657</t>
  </si>
  <si>
    <t xml:space="preserve">马修允</t>
  </si>
  <si>
    <t xml:space="preserve">2066003004400477</t>
  </si>
  <si>
    <t xml:space="preserve">370502******190823</t>
  </si>
  <si>
    <t xml:space="preserve">王倩倩</t>
  </si>
  <si>
    <t xml:space="preserve">20201100137000004779</t>
  </si>
  <si>
    <t xml:space="preserve">370105******213724</t>
  </si>
  <si>
    <t xml:space="preserve">顾姝婧</t>
  </si>
  <si>
    <t xml:space="preserve">20200903437000000548</t>
  </si>
  <si>
    <t xml:space="preserve">220122******080719</t>
  </si>
  <si>
    <t xml:space="preserve">李胜含</t>
  </si>
  <si>
    <t xml:space="preserve">20201104637000000047</t>
  </si>
  <si>
    <t xml:space="preserve">370503******282918</t>
  </si>
  <si>
    <t xml:space="preserve">许杰</t>
  </si>
  <si>
    <t xml:space="preserve">S20200790068</t>
  </si>
  <si>
    <t xml:space="preserve">高级</t>
  </si>
  <si>
    <t xml:space="preserve">370829******290669</t>
  </si>
  <si>
    <t xml:space="preserve">陈聪聪</t>
  </si>
  <si>
    <t xml:space="preserve">2115010000405919</t>
  </si>
  <si>
    <t xml:space="preserve">370702******100713</t>
  </si>
  <si>
    <t xml:space="preserve">裴亮</t>
  </si>
  <si>
    <t xml:space="preserve">31320201037072600883</t>
  </si>
  <si>
    <t xml:space="preserve">371082******281817</t>
  </si>
  <si>
    <t xml:space="preserve">刘佳楠</t>
  </si>
  <si>
    <t xml:space="preserve">20201001237000000291</t>
  </si>
  <si>
    <t xml:space="preserve">370911******284452</t>
  </si>
  <si>
    <t xml:space="preserve">乔帅</t>
  </si>
  <si>
    <t xml:space="preserve">31420201137010105601</t>
  </si>
  <si>
    <t xml:space="preserve">370522******261736</t>
  </si>
  <si>
    <t xml:space="preserve">王建建</t>
  </si>
  <si>
    <t xml:space="preserve">20201100137000005049</t>
  </si>
  <si>
    <t xml:space="preserve">370406******194217</t>
  </si>
  <si>
    <t xml:space="preserve">田浩</t>
  </si>
  <si>
    <t xml:space="preserve">20201100137000004451</t>
  </si>
  <si>
    <t xml:space="preserve">370503******212948</t>
  </si>
  <si>
    <t xml:space="preserve">刘丽萍</t>
  </si>
  <si>
    <t xml:space="preserve">22025055203247</t>
  </si>
  <si>
    <t xml:space="preserve">370502******024028</t>
  </si>
  <si>
    <t xml:space="preserve">周晓霞</t>
  </si>
  <si>
    <t xml:space="preserve">22025055201337</t>
  </si>
  <si>
    <t xml:space="preserve">370102******044939</t>
  </si>
  <si>
    <t xml:space="preserve">付培鑫</t>
  </si>
  <si>
    <t xml:space="preserve">2066003004400466</t>
  </si>
  <si>
    <t xml:space="preserve">370104******041311</t>
  </si>
  <si>
    <t xml:space="preserve">盖文君</t>
  </si>
  <si>
    <t xml:space="preserve">2115010000405946</t>
  </si>
  <si>
    <t xml:space="preserve">410521******150054</t>
  </si>
  <si>
    <t xml:space="preserve">段智鹏</t>
  </si>
  <si>
    <t xml:space="preserve">20200903437000002620</t>
  </si>
  <si>
    <t xml:space="preserve">372301******170328</t>
  </si>
  <si>
    <t xml:space="preserve">陈美娜</t>
  </si>
  <si>
    <t xml:space="preserve">20201100137000005284</t>
  </si>
  <si>
    <t xml:space="preserve">370283******188123</t>
  </si>
  <si>
    <t xml:space="preserve">李晓娜</t>
  </si>
  <si>
    <t xml:space="preserve">20200903437000003603</t>
  </si>
  <si>
    <t xml:space="preserve">370303******261330</t>
  </si>
  <si>
    <t xml:space="preserve">范顺勇</t>
  </si>
  <si>
    <t xml:space="preserve">20200903437000001028</t>
  </si>
  <si>
    <t xml:space="preserve">370724******123012</t>
  </si>
  <si>
    <t xml:space="preserve">宗培政</t>
  </si>
  <si>
    <t xml:space="preserve">20201001437000000034</t>
  </si>
  <si>
    <t xml:space="preserve">372431******240040</t>
  </si>
  <si>
    <t xml:space="preserve">宋海霞</t>
  </si>
  <si>
    <t xml:space="preserve">20201104637000000504</t>
  </si>
  <si>
    <t xml:space="preserve">410323******16301X</t>
  </si>
  <si>
    <t xml:space="preserve">杨帅</t>
  </si>
  <si>
    <t xml:space="preserve">20200903437000010462</t>
  </si>
  <si>
    <t xml:space="preserve">370923******043956</t>
  </si>
  <si>
    <t xml:space="preserve">安长龙</t>
  </si>
  <si>
    <t xml:space="preserve">2052003006400054</t>
  </si>
  <si>
    <t xml:space="preserve">372930******066758</t>
  </si>
  <si>
    <t xml:space="preserve">周豪杰</t>
  </si>
  <si>
    <t xml:space="preserve">200111865</t>
  </si>
  <si>
    <t xml:space="preserve">371203******183512</t>
  </si>
  <si>
    <t xml:space="preserve">朱晓桐</t>
  </si>
  <si>
    <t xml:space="preserve">20201100137000001551</t>
  </si>
  <si>
    <t xml:space="preserve">370902******070044</t>
  </si>
  <si>
    <t xml:space="preserve">朱含含</t>
  </si>
  <si>
    <t xml:space="preserve">2015082007403271</t>
  </si>
  <si>
    <t xml:space="preserve">371323******157610</t>
  </si>
  <si>
    <t xml:space="preserve">孙强</t>
  </si>
  <si>
    <t xml:space="preserve">12025026401009</t>
  </si>
  <si>
    <t xml:space="preserve">510103******251058</t>
  </si>
  <si>
    <t xml:space="preserve">田合军</t>
  </si>
  <si>
    <t xml:space="preserve">20200903437000002682</t>
  </si>
  <si>
    <t xml:space="preserve">370105******103725</t>
  </si>
  <si>
    <t xml:space="preserve">李晓倩</t>
  </si>
  <si>
    <t xml:space="preserve">20201100137000000501</t>
  </si>
  <si>
    <t xml:space="preserve">370783******203365</t>
  </si>
  <si>
    <t xml:space="preserve">王颖</t>
  </si>
  <si>
    <t xml:space="preserve">20201100137000007014</t>
  </si>
  <si>
    <t xml:space="preserve">370402******13251X</t>
  </si>
  <si>
    <t xml:space="preserve">李晓龙</t>
  </si>
  <si>
    <t xml:space="preserve">31420201137010105409</t>
  </si>
  <si>
    <t xml:space="preserve">371521******284211</t>
  </si>
  <si>
    <t xml:space="preserve">李钦胜</t>
  </si>
  <si>
    <t xml:space="preserve">20201100137000001700</t>
  </si>
  <si>
    <t xml:space="preserve">370825******175316</t>
  </si>
  <si>
    <t xml:space="preserve">张志刚</t>
  </si>
  <si>
    <t xml:space="preserve">2015082007447954</t>
  </si>
  <si>
    <t xml:space="preserve">372301******253829</t>
  </si>
  <si>
    <t xml:space="preserve">邢玉敏</t>
  </si>
  <si>
    <t xml:space="preserve">20200903437000006377</t>
  </si>
  <si>
    <t xml:space="preserve">370830******070025</t>
  </si>
  <si>
    <t xml:space="preserve">胡瑞兰</t>
  </si>
  <si>
    <t xml:space="preserve">2115082911400476</t>
  </si>
  <si>
    <t xml:space="preserve">370785******21408X</t>
  </si>
  <si>
    <t xml:space="preserve">楚雪梅</t>
  </si>
  <si>
    <t xml:space="preserve">2060003077454405</t>
  </si>
  <si>
    <t xml:space="preserve">370502******153218</t>
  </si>
  <si>
    <t xml:space="preserve">冯明生</t>
  </si>
  <si>
    <t xml:space="preserve">200240586</t>
  </si>
  <si>
    <t xml:space="preserve">371081******187615</t>
  </si>
  <si>
    <t xml:space="preserve">杜新宁</t>
  </si>
  <si>
    <t xml:space="preserve">20200903437000009566</t>
  </si>
  <si>
    <t xml:space="preserve">370830******05082X</t>
  </si>
  <si>
    <t xml:space="preserve">王蕊</t>
  </si>
  <si>
    <t xml:space="preserve">2060003077454375</t>
  </si>
  <si>
    <t xml:space="preserve">370703******053727</t>
  </si>
  <si>
    <t xml:space="preserve">潘燕斌</t>
  </si>
  <si>
    <t xml:space="preserve">20201100137000006596</t>
  </si>
  <si>
    <t xml:space="preserve">371082******15771X</t>
  </si>
  <si>
    <t xml:space="preserve">滕永帅</t>
  </si>
  <si>
    <t xml:space="preserve">20200903437000004435</t>
  </si>
  <si>
    <t xml:space="preserve">152127******022124</t>
  </si>
  <si>
    <t xml:space="preserve">刘雨萌</t>
  </si>
  <si>
    <t xml:space="preserve">20201100137000000055</t>
  </si>
  <si>
    <t xml:space="preserve">130633******234065</t>
  </si>
  <si>
    <t xml:space="preserve">袁丽超</t>
  </si>
  <si>
    <t xml:space="preserve">20200903437000000042</t>
  </si>
  <si>
    <t xml:space="preserve">370502******054422</t>
  </si>
  <si>
    <t xml:space="preserve">李秀花</t>
  </si>
  <si>
    <t xml:space="preserve">20201100137000004675</t>
  </si>
  <si>
    <t xml:space="preserve">372501******021512</t>
  </si>
  <si>
    <t xml:space="preserve">张绍振</t>
  </si>
  <si>
    <t xml:space="preserve">20201104637000004723</t>
  </si>
  <si>
    <t xml:space="preserve">371328******16553X</t>
  </si>
  <si>
    <t xml:space="preserve">苏阳</t>
  </si>
  <si>
    <t xml:space="preserve">20201103137000000218</t>
  </si>
  <si>
    <t xml:space="preserve">372401******122242</t>
  </si>
  <si>
    <t xml:space="preserve">刘岱云</t>
  </si>
  <si>
    <t xml:space="preserve">HN00002020110059</t>
  </si>
  <si>
    <t xml:space="preserve">622827******061715</t>
  </si>
  <si>
    <t xml:space="preserve">张亮亮</t>
  </si>
  <si>
    <t xml:space="preserve">200201099</t>
  </si>
  <si>
    <t xml:space="preserve">370686******120455</t>
  </si>
  <si>
    <t xml:space="preserve">周绍珺</t>
  </si>
  <si>
    <t xml:space="preserve">20201100137000001097</t>
  </si>
  <si>
    <t xml:space="preserve">372525******020511</t>
  </si>
  <si>
    <t xml:space="preserve">刘彦秀</t>
  </si>
  <si>
    <t xml:space="preserve">20201104637000003711</t>
  </si>
  <si>
    <t xml:space="preserve">370983******082338</t>
  </si>
  <si>
    <t xml:space="preserve">解鸿龙</t>
  </si>
  <si>
    <t xml:space="preserve">20201100137000001370</t>
  </si>
  <si>
    <t xml:space="preserve">370502******200025</t>
  </si>
  <si>
    <t xml:space="preserve">任晓晖</t>
  </si>
  <si>
    <t xml:space="preserve">12025055204672</t>
  </si>
  <si>
    <t xml:space="preserve">370112******227733</t>
  </si>
  <si>
    <t xml:space="preserve">李洋</t>
  </si>
  <si>
    <t xml:space="preserve">20201100137000000541</t>
  </si>
  <si>
    <t xml:space="preserve">370702******200333</t>
  </si>
  <si>
    <t xml:space="preserve">李仁翔</t>
  </si>
  <si>
    <t xml:space="preserve">20201104637000002762</t>
  </si>
  <si>
    <t xml:space="preserve">370726******200049</t>
  </si>
  <si>
    <t xml:space="preserve">赵晓丽</t>
  </si>
  <si>
    <t xml:space="preserve">31320201037072400916</t>
  </si>
  <si>
    <t xml:space="preserve">370702******112224</t>
  </si>
  <si>
    <t xml:space="preserve">高慧</t>
  </si>
  <si>
    <t xml:space="preserve">31320201037072400918</t>
  </si>
  <si>
    <t xml:space="preserve">372901******280643</t>
  </si>
  <si>
    <t xml:space="preserve">宋恬</t>
  </si>
  <si>
    <t xml:space="preserve">12025015310967</t>
  </si>
  <si>
    <t xml:space="preserve">370503******280027</t>
  </si>
  <si>
    <t xml:space="preserve">卫霆婕</t>
  </si>
  <si>
    <t xml:space="preserve">20200910237000002042</t>
  </si>
  <si>
    <t xml:space="preserve">371122******275212</t>
  </si>
  <si>
    <t xml:space="preserve">穆庆帅</t>
  </si>
  <si>
    <t xml:space="preserve">20200903437000010030</t>
  </si>
  <si>
    <t xml:space="preserve">370283******149529</t>
  </si>
  <si>
    <t xml:space="preserve">王甜飞</t>
  </si>
  <si>
    <t xml:space="preserve">20201100137000002838</t>
  </si>
  <si>
    <t xml:space="preserve">370104******034134</t>
  </si>
  <si>
    <t xml:space="preserve">刘立国</t>
  </si>
  <si>
    <t xml:space="preserve">2090003023501100</t>
  </si>
  <si>
    <t xml:space="preserve">职业资格五级（初级）</t>
  </si>
  <si>
    <t xml:space="preserve">370102******24493X</t>
  </si>
  <si>
    <t xml:space="preserve">高成伟</t>
  </si>
  <si>
    <t xml:space="preserve">2066003004400465</t>
  </si>
  <si>
    <t xml:space="preserve">370104******24191X</t>
  </si>
  <si>
    <t xml:space="preserve">聂振军</t>
  </si>
  <si>
    <t xml:space="preserve">202012370100117433790370100</t>
  </si>
  <si>
    <t xml:space="preserve">372833******170018</t>
  </si>
  <si>
    <t xml:space="preserve">谢印青</t>
  </si>
  <si>
    <t xml:space="preserve">20201104637000005089</t>
  </si>
  <si>
    <t xml:space="preserve">370830******233596</t>
  </si>
  <si>
    <t xml:space="preserve">杜海涛</t>
  </si>
  <si>
    <t xml:space="preserve">00909003</t>
  </si>
  <si>
    <t xml:space="preserve">371322******263812</t>
  </si>
  <si>
    <t xml:space="preserve">刘彬</t>
  </si>
  <si>
    <t xml:space="preserve">2115010000405266</t>
  </si>
  <si>
    <t xml:space="preserve">142732******221238</t>
  </si>
  <si>
    <t xml:space="preserve">赵庆平</t>
  </si>
  <si>
    <t xml:space="preserve">01484346</t>
  </si>
  <si>
    <t xml:space="preserve">622101******012936</t>
  </si>
  <si>
    <t xml:space="preserve">郭佳</t>
  </si>
  <si>
    <t xml:space="preserve">31620201102010020684</t>
  </si>
  <si>
    <t xml:space="preserve">370503******163512</t>
  </si>
  <si>
    <t xml:space="preserve">刘天宇</t>
  </si>
  <si>
    <t xml:space="preserve">20201104637000001935</t>
  </si>
  <si>
    <t xml:space="preserve">370828******220328</t>
  </si>
  <si>
    <t xml:space="preserve">周徐静</t>
  </si>
  <si>
    <t xml:space="preserve">2015000000400557</t>
  </si>
  <si>
    <t xml:space="preserve">622927******26051X</t>
  </si>
  <si>
    <t xml:space="preserve">曹敦俊</t>
  </si>
  <si>
    <t xml:space="preserve">31620201101010010600</t>
  </si>
  <si>
    <t xml:space="preserve">372301******041914</t>
  </si>
  <si>
    <t xml:space="preserve">宋旭旭</t>
  </si>
  <si>
    <t xml:space="preserve">20201100137000009421</t>
  </si>
  <si>
    <t xml:space="preserve">372801******033714</t>
  </si>
  <si>
    <t xml:space="preserve">李涛</t>
  </si>
  <si>
    <t xml:space="preserve">20201104637000000509</t>
  </si>
  <si>
    <t xml:space="preserve">640302******010022</t>
  </si>
  <si>
    <t xml:space="preserve">王晓晓</t>
  </si>
  <si>
    <t xml:space="preserve">12025115207837</t>
  </si>
  <si>
    <t xml:space="preserve">370982******065571</t>
  </si>
  <si>
    <t xml:space="preserve">李曰震</t>
  </si>
  <si>
    <t xml:space="preserve">20201104637000001585</t>
  </si>
  <si>
    <t xml:space="preserve">370911******235232</t>
  </si>
  <si>
    <t xml:space="preserve">李慷</t>
  </si>
  <si>
    <t xml:space="preserve">2115010000405513</t>
  </si>
  <si>
    <t xml:space="preserve">370102******095827</t>
  </si>
  <si>
    <t xml:space="preserve">刘淑珍</t>
  </si>
  <si>
    <t xml:space="preserve">20201104637000000087</t>
  </si>
  <si>
    <t xml:space="preserve">370181******043431</t>
  </si>
  <si>
    <t xml:space="preserve">李光曦</t>
  </si>
  <si>
    <t xml:space="preserve">202012370100116752160370100</t>
  </si>
  <si>
    <t xml:space="preserve">370203******115920</t>
  </si>
  <si>
    <t xml:space="preserve">金佳秀</t>
  </si>
  <si>
    <t xml:space="preserve">20201100137000002282</t>
  </si>
  <si>
    <t xml:space="preserve">522701******196224</t>
  </si>
  <si>
    <t xml:space="preserve">高先建</t>
  </si>
  <si>
    <t xml:space="preserve">20200903437000008866</t>
  </si>
  <si>
    <t xml:space="preserve">370211******162029</t>
  </si>
  <si>
    <t xml:space="preserve">范丽萍</t>
  </si>
  <si>
    <t xml:space="preserve">12025027012039</t>
  </si>
  <si>
    <t xml:space="preserve">370202******194426</t>
  </si>
  <si>
    <t xml:space="preserve">于群</t>
  </si>
  <si>
    <t xml:space="preserve">2015020000443581</t>
  </si>
  <si>
    <t xml:space="preserve">370303******152810</t>
  </si>
  <si>
    <t xml:space="preserve">李洪刚</t>
  </si>
  <si>
    <t xml:space="preserve">20201104637000001282</t>
  </si>
  <si>
    <t xml:space="preserve">130181******253052</t>
  </si>
  <si>
    <t xml:space="preserve">贾宝顿</t>
  </si>
  <si>
    <t xml:space="preserve">20200903413000000898</t>
  </si>
  <si>
    <t xml:space="preserve">370881******111510</t>
  </si>
  <si>
    <t xml:space="preserve">刘华北</t>
  </si>
  <si>
    <t xml:space="preserve">20201001237000000103</t>
  </si>
  <si>
    <t xml:space="preserve">320321******180254</t>
  </si>
  <si>
    <t xml:space="preserve">刘永涛</t>
  </si>
  <si>
    <t xml:space="preserve">202012370100117695570370100</t>
  </si>
  <si>
    <t xml:space="preserve">20200903462000002468</t>
  </si>
  <si>
    <t xml:space="preserve">371422******010019</t>
  </si>
  <si>
    <t xml:space="preserve">毛学良</t>
  </si>
  <si>
    <t xml:space="preserve">20201104237000003450</t>
  </si>
  <si>
    <t xml:space="preserve">371122******263114</t>
  </si>
  <si>
    <t xml:space="preserve">来守玺</t>
  </si>
  <si>
    <t xml:space="preserve">20200903437000001834</t>
  </si>
  <si>
    <t xml:space="preserve">340827******301333</t>
  </si>
  <si>
    <t xml:space="preserve">刘立</t>
  </si>
  <si>
    <t xml:space="preserve">20200903437000000274</t>
  </si>
  <si>
    <t xml:space="preserve">210222******057862</t>
  </si>
  <si>
    <t xml:space="preserve">徐娜</t>
  </si>
  <si>
    <t xml:space="preserve">20201104241000000088</t>
  </si>
  <si>
    <t xml:space="preserve">372828******01121X</t>
  </si>
  <si>
    <t xml:space="preserve">相隆开</t>
  </si>
  <si>
    <t xml:space="preserve">20201104637000003255</t>
  </si>
  <si>
    <t xml:space="preserve">211322******090772</t>
  </si>
  <si>
    <t xml:space="preserve">贾振龙</t>
  </si>
  <si>
    <t xml:space="preserve">20200903421000001108</t>
  </si>
  <si>
    <t xml:space="preserve">370302******120531</t>
  </si>
  <si>
    <t xml:space="preserve">贾西贝</t>
  </si>
  <si>
    <t xml:space="preserve">31420201137012401902</t>
  </si>
  <si>
    <t xml:space="preserve">370503******032920</t>
  </si>
  <si>
    <t xml:space="preserve">王娜</t>
  </si>
  <si>
    <t xml:space="preserve">22025055300357</t>
  </si>
  <si>
    <t xml:space="preserve">370602******105417</t>
  </si>
  <si>
    <t xml:space="preserve">徐文彬</t>
  </si>
  <si>
    <t xml:space="preserve">12025066105092</t>
  </si>
  <si>
    <t xml:space="preserve">370724******015173</t>
  </si>
  <si>
    <t xml:space="preserve">徐涛</t>
  </si>
  <si>
    <t xml:space="preserve">20201103137000000562</t>
  </si>
  <si>
    <t xml:space="preserve">370123******264763</t>
  </si>
  <si>
    <t xml:space="preserve">郑邹园</t>
  </si>
  <si>
    <t xml:space="preserve">20200903437000000763</t>
  </si>
  <si>
    <t xml:space="preserve">372922******175439</t>
  </si>
  <si>
    <t xml:space="preserve">潘崇军</t>
  </si>
  <si>
    <t xml:space="preserve">20200903437000004813</t>
  </si>
  <si>
    <t xml:space="preserve">370112******126442</t>
  </si>
  <si>
    <t xml:space="preserve">付雪</t>
  </si>
  <si>
    <t xml:space="preserve">2115010000503871</t>
  </si>
  <si>
    <t xml:space="preserve">371482******180034</t>
  </si>
  <si>
    <t xml:space="preserve">侯吉东</t>
  </si>
  <si>
    <t xml:space="preserve">20200903437000004696</t>
  </si>
  <si>
    <t xml:space="preserve">370102******090038</t>
  </si>
  <si>
    <t xml:space="preserve">钟方正</t>
  </si>
  <si>
    <t xml:space="preserve">12025015309269</t>
  </si>
  <si>
    <t xml:space="preserve">410223******285513</t>
  </si>
  <si>
    <t xml:space="preserve">杨红卫</t>
  </si>
  <si>
    <t xml:space="preserve">22025055201282</t>
  </si>
  <si>
    <t xml:space="preserve">370686******102513</t>
  </si>
  <si>
    <t xml:space="preserve">马玉彬</t>
  </si>
  <si>
    <t xml:space="preserve">20200903437000001225</t>
  </si>
  <si>
    <t xml:space="preserve">371202******151527</t>
  </si>
  <si>
    <t xml:space="preserve">李倩</t>
  </si>
  <si>
    <t xml:space="preserve">20203700072004859</t>
  </si>
  <si>
    <t xml:space="preserve">370502******140038</t>
  </si>
  <si>
    <t xml:space="preserve">韩玉鹏</t>
  </si>
  <si>
    <t xml:space="preserve">20050468</t>
  </si>
  <si>
    <t xml:space="preserve">371323******16051X</t>
  </si>
  <si>
    <t xml:space="preserve">武广鹏</t>
  </si>
  <si>
    <t xml:space="preserve">20201104237000004593</t>
  </si>
  <si>
    <t xml:space="preserve">370321******062729</t>
  </si>
  <si>
    <t xml:space="preserve">张丛丛</t>
  </si>
  <si>
    <t xml:space="preserve">20201100137000000960</t>
  </si>
  <si>
    <t xml:space="preserve">370786******206366</t>
  </si>
  <si>
    <t xml:space="preserve">刘宇宇</t>
  </si>
  <si>
    <t xml:space="preserve">30220200937073020008</t>
  </si>
  <si>
    <t xml:space="preserve">371202******152450</t>
  </si>
  <si>
    <t xml:space="preserve">张保华</t>
  </si>
  <si>
    <t xml:space="preserve">2115010000404712</t>
  </si>
  <si>
    <t xml:space="preserve">371426******106445</t>
  </si>
  <si>
    <t xml:space="preserve">辛文娜</t>
  </si>
  <si>
    <t xml:space="preserve">201411191</t>
  </si>
  <si>
    <t xml:space="preserve">372401******253253</t>
  </si>
  <si>
    <t xml:space="preserve">李勇</t>
  </si>
  <si>
    <t xml:space="preserve">20201104637000000501</t>
  </si>
  <si>
    <t xml:space="preserve">140622******259833</t>
  </si>
  <si>
    <t xml:space="preserve">尹大超</t>
  </si>
  <si>
    <t xml:space="preserve">31620201101020035254</t>
  </si>
  <si>
    <t xml:space="preserve">371082******064114</t>
  </si>
  <si>
    <t xml:space="preserve">姚金池</t>
  </si>
  <si>
    <t xml:space="preserve">20201100137000001394</t>
  </si>
  <si>
    <t xml:space="preserve">220581******134461</t>
  </si>
  <si>
    <t xml:space="preserve">苑帅</t>
  </si>
  <si>
    <t xml:space="preserve">31120201137001388400</t>
  </si>
  <si>
    <t xml:space="preserve">370522******081426</t>
  </si>
  <si>
    <t xml:space="preserve">崔晓艳</t>
  </si>
  <si>
    <t xml:space="preserve">20200903437000001160</t>
  </si>
  <si>
    <t xml:space="preserve">370686******26702X</t>
  </si>
  <si>
    <t xml:space="preserve">于东平</t>
  </si>
  <si>
    <t xml:space="preserve">20201103137000000136</t>
  </si>
  <si>
    <t xml:space="preserve">371202******070328</t>
  </si>
  <si>
    <t xml:space="preserve">亓群</t>
  </si>
  <si>
    <t xml:space="preserve">31420201137010105504</t>
  </si>
  <si>
    <t xml:space="preserve">372501******017826</t>
  </si>
  <si>
    <t xml:space="preserve">武文杰</t>
  </si>
  <si>
    <t xml:space="preserve">2027000000100113</t>
  </si>
  <si>
    <t xml:space="preserve">370121******293938</t>
  </si>
  <si>
    <t xml:space="preserve">吕民</t>
  </si>
  <si>
    <t xml:space="preserve">2115010000503881</t>
  </si>
  <si>
    <t xml:space="preserve">372922******226218</t>
  </si>
  <si>
    <t xml:space="preserve">张百喜</t>
  </si>
  <si>
    <t xml:space="preserve">20200903437000006417</t>
  </si>
  <si>
    <t xml:space="preserve">370306******200014</t>
  </si>
  <si>
    <t xml:space="preserve">姜希宇</t>
  </si>
  <si>
    <t xml:space="preserve">20200903437000001043</t>
  </si>
  <si>
    <t xml:space="preserve">370523******220048</t>
  </si>
  <si>
    <t xml:space="preserve">郑芳</t>
  </si>
  <si>
    <t xml:space="preserve">20201003837000005018</t>
  </si>
  <si>
    <t xml:space="preserve">371302******211014</t>
  </si>
  <si>
    <t xml:space="preserve">侯宇洋</t>
  </si>
  <si>
    <t xml:space="preserve">20201100137000003506</t>
  </si>
  <si>
    <t xml:space="preserve">370102******173314</t>
  </si>
  <si>
    <t xml:space="preserve">臧宏志</t>
  </si>
  <si>
    <t xml:space="preserve">20201104237000000059</t>
  </si>
  <si>
    <t xml:space="preserve">371203******063217</t>
  </si>
  <si>
    <t xml:space="preserve">张伟</t>
  </si>
  <si>
    <t xml:space="preserve">2015002064421221</t>
  </si>
  <si>
    <t xml:space="preserve">130125******038515</t>
  </si>
  <si>
    <t xml:space="preserve">屈梦雄</t>
  </si>
  <si>
    <t xml:space="preserve">20201001337000000162</t>
  </si>
  <si>
    <t xml:space="preserve">142701******08304X</t>
  </si>
  <si>
    <t xml:space="preserve">张夏丽</t>
  </si>
  <si>
    <t xml:space="preserve">20201104637000000613</t>
  </si>
  <si>
    <t xml:space="preserve">370126******181522</t>
  </si>
  <si>
    <t xml:space="preserve">王玉霞</t>
  </si>
  <si>
    <t xml:space="preserve">2115010000405019</t>
  </si>
  <si>
    <t xml:space="preserve">371423******150024</t>
  </si>
  <si>
    <t xml:space="preserve">姜莹莹</t>
  </si>
  <si>
    <t xml:space="preserve">2115010000405877</t>
  </si>
  <si>
    <t xml:space="preserve">370112******153464</t>
  </si>
  <si>
    <t xml:space="preserve">管伟红</t>
  </si>
  <si>
    <t xml:space="preserve">20201104637000002732</t>
  </si>
  <si>
    <t xml:space="preserve">370125******016615</t>
  </si>
  <si>
    <t xml:space="preserve">张召港</t>
  </si>
  <si>
    <t xml:space="preserve">2060003077428857</t>
  </si>
  <si>
    <t xml:space="preserve">370181******146114</t>
  </si>
  <si>
    <t xml:space="preserve">李琛</t>
  </si>
  <si>
    <t xml:space="preserve">20201104637000001219</t>
  </si>
  <si>
    <t xml:space="preserve">370323******212229</t>
  </si>
  <si>
    <t xml:space="preserve">张立平</t>
  </si>
  <si>
    <t xml:space="preserve">20200903432000116583</t>
  </si>
  <si>
    <t xml:space="preserve">150426******255235</t>
  </si>
  <si>
    <t xml:space="preserve">马俊杰</t>
  </si>
  <si>
    <t xml:space="preserve">20201104637000000032</t>
  </si>
  <si>
    <t xml:space="preserve">370882******110820</t>
  </si>
  <si>
    <t xml:space="preserve">尚月华</t>
  </si>
  <si>
    <t xml:space="preserve">12025095104016</t>
  </si>
  <si>
    <t xml:space="preserve">370102******014929</t>
  </si>
  <si>
    <t xml:space="preserve">张雪晶</t>
  </si>
  <si>
    <t xml:space="preserve">20201103137000000055</t>
  </si>
  <si>
    <t xml:space="preserve">371521******031849</t>
  </si>
  <si>
    <t xml:space="preserve">黄修林</t>
  </si>
  <si>
    <t xml:space="preserve">12025115208031</t>
  </si>
  <si>
    <t xml:space="preserve">370919******231558</t>
  </si>
  <si>
    <t xml:space="preserve">吕学亮</t>
  </si>
  <si>
    <t xml:space="preserve">20201104237000000410</t>
  </si>
  <si>
    <t xml:space="preserve">372301******070325</t>
  </si>
  <si>
    <t xml:space="preserve">孙文静</t>
  </si>
  <si>
    <t xml:space="preserve">20201100137000001739</t>
  </si>
  <si>
    <t xml:space="preserve">372928******068414</t>
  </si>
  <si>
    <t xml:space="preserve">马冲</t>
  </si>
  <si>
    <t xml:space="preserve">2015082007445502</t>
  </si>
  <si>
    <t xml:space="preserve">310110******230016</t>
  </si>
  <si>
    <t xml:space="preserve">王家华</t>
  </si>
  <si>
    <t xml:space="preserve">S20200790088</t>
  </si>
  <si>
    <t xml:space="preserve">370784******064019</t>
  </si>
  <si>
    <t xml:space="preserve">王文来</t>
  </si>
  <si>
    <t xml:space="preserve">20201104237000001524</t>
  </si>
  <si>
    <t xml:space="preserve">370181******045214</t>
  </si>
  <si>
    <t xml:space="preserve">郑绪安</t>
  </si>
  <si>
    <t xml:space="preserve">20200903437000000970</t>
  </si>
  <si>
    <t xml:space="preserve">370282******131312</t>
  </si>
  <si>
    <t xml:space="preserve">刘笋</t>
  </si>
  <si>
    <t xml:space="preserve">20200903437000003472</t>
  </si>
  <si>
    <t xml:space="preserve">370503******04002X</t>
  </si>
  <si>
    <t xml:space="preserve">左莹</t>
  </si>
  <si>
    <t xml:space="preserve">22025055203050</t>
  </si>
  <si>
    <t xml:space="preserve">371325******212339</t>
  </si>
  <si>
    <t xml:space="preserve">刘玉琦</t>
  </si>
  <si>
    <t xml:space="preserve">20201104637000000451</t>
  </si>
  <si>
    <t xml:space="preserve">370687******010048</t>
  </si>
  <si>
    <t xml:space="preserve">刘凤阁</t>
  </si>
  <si>
    <t xml:space="preserve">2115010000404975</t>
  </si>
  <si>
    <t xml:space="preserve">371083******269019</t>
  </si>
  <si>
    <t xml:space="preserve">刘小晖</t>
  </si>
  <si>
    <t xml:space="preserve">20201100137000003455</t>
  </si>
  <si>
    <t xml:space="preserve">371202******060316</t>
  </si>
  <si>
    <t xml:space="preserve">杨彬</t>
  </si>
  <si>
    <t xml:space="preserve">12025066407163</t>
  </si>
  <si>
    <t xml:space="preserve">370802******034526</t>
  </si>
  <si>
    <t xml:space="preserve">李丽</t>
  </si>
  <si>
    <t xml:space="preserve">2015082015400424</t>
  </si>
  <si>
    <t xml:space="preserve">370704******222210</t>
  </si>
  <si>
    <t xml:space="preserve">王文东</t>
  </si>
  <si>
    <t xml:space="preserve">20201104637000002799</t>
  </si>
  <si>
    <t xml:space="preserve">370902******280058</t>
  </si>
  <si>
    <t xml:space="preserve">刘尊平</t>
  </si>
  <si>
    <t xml:space="preserve">20201104637000003208</t>
  </si>
  <si>
    <t xml:space="preserve">371323******107619</t>
  </si>
  <si>
    <t xml:space="preserve">张玉振</t>
  </si>
  <si>
    <t xml:space="preserve">2015082902302119</t>
  </si>
  <si>
    <t xml:space="preserve">职业资格三级（高级）</t>
  </si>
  <si>
    <t xml:space="preserve">372301******183810</t>
  </si>
  <si>
    <t xml:space="preserve">申永鹏</t>
  </si>
  <si>
    <t xml:space="preserve">2020110463700004170</t>
  </si>
  <si>
    <t xml:space="preserve">370105******245920</t>
  </si>
  <si>
    <t xml:space="preserve">怀其玲</t>
  </si>
  <si>
    <t xml:space="preserve">2060003077430480</t>
  </si>
  <si>
    <t xml:space="preserve">370402******016632</t>
  </si>
  <si>
    <t xml:space="preserve">马西功</t>
  </si>
  <si>
    <t xml:space="preserve">20201104637000000910</t>
  </si>
  <si>
    <t xml:space="preserve">370502******063627</t>
  </si>
  <si>
    <t xml:space="preserve">刘菊红</t>
  </si>
  <si>
    <t xml:space="preserve">2015050000406482</t>
  </si>
  <si>
    <t xml:space="preserve">370284******22273X</t>
  </si>
  <si>
    <t xml:space="preserve">王康</t>
  </si>
  <si>
    <t xml:space="preserve">2115010000405121</t>
  </si>
  <si>
    <t xml:space="preserve">370402******291010</t>
  </si>
  <si>
    <t xml:space="preserve">姬程浩</t>
  </si>
  <si>
    <t xml:space="preserve">20201100137000000983</t>
  </si>
  <si>
    <t xml:space="preserve">370121******09298X</t>
  </si>
  <si>
    <t xml:space="preserve">王在凌</t>
  </si>
  <si>
    <t xml:space="preserve">2115010000405811</t>
  </si>
  <si>
    <t xml:space="preserve">141181******200140</t>
  </si>
  <si>
    <t xml:space="preserve">任婧</t>
  </si>
  <si>
    <t xml:space="preserve">31620201101010011400</t>
  </si>
  <si>
    <t xml:space="preserve">370283******065424</t>
  </si>
  <si>
    <t xml:space="preserve">李杰</t>
  </si>
  <si>
    <t xml:space="preserve">2060003077431053</t>
  </si>
  <si>
    <t xml:space="preserve">370681******012228</t>
  </si>
  <si>
    <t xml:space="preserve">宋玉平</t>
  </si>
  <si>
    <t xml:space="preserve">12025015314203</t>
  </si>
  <si>
    <t xml:space="preserve">230602******267513</t>
  </si>
  <si>
    <t xml:space="preserve">高强</t>
  </si>
  <si>
    <t xml:space="preserve">20201100137000002081</t>
  </si>
  <si>
    <t xml:space="preserve">370282******144819</t>
  </si>
  <si>
    <t xml:space="preserve">张盖新</t>
  </si>
  <si>
    <t xml:space="preserve">20200903437000003486</t>
  </si>
  <si>
    <t xml:space="preserve">370181******094116</t>
  </si>
  <si>
    <t xml:space="preserve">田宝梁</t>
  </si>
  <si>
    <t xml:space="preserve">20201104637000003562</t>
  </si>
  <si>
    <t xml:space="preserve">371424******133026</t>
  </si>
  <si>
    <t xml:space="preserve">台宁宁</t>
  </si>
  <si>
    <t xml:space="preserve">20201104637000001075</t>
  </si>
  <si>
    <t xml:space="preserve">211122******283526</t>
  </si>
  <si>
    <t xml:space="preserve">杨沫</t>
  </si>
  <si>
    <t xml:space="preserve">20201100137000002034</t>
  </si>
  <si>
    <t xml:space="preserve">372928******121010</t>
  </si>
  <si>
    <t xml:space="preserve">梁衍涛</t>
  </si>
  <si>
    <t xml:space="preserve">20201104637000003719</t>
  </si>
  <si>
    <t xml:space="preserve">371329******021213</t>
  </si>
  <si>
    <t xml:space="preserve">曹传玉</t>
  </si>
  <si>
    <t xml:space="preserve">20201104234000001144</t>
  </si>
  <si>
    <t xml:space="preserve">370523******114647</t>
  </si>
  <si>
    <t xml:space="preserve">李敏敏</t>
  </si>
  <si>
    <t xml:space="preserve">22025055202410</t>
  </si>
  <si>
    <t xml:space="preserve">142303******233620</t>
  </si>
  <si>
    <t xml:space="preserve">刘晓丽</t>
  </si>
  <si>
    <t xml:space="preserve">20201104637000000611</t>
  </si>
  <si>
    <t xml:space="preserve">372928******190826</t>
  </si>
  <si>
    <t xml:space="preserve">刁圣迎</t>
  </si>
  <si>
    <t xml:space="preserve">12025295601509</t>
  </si>
  <si>
    <t xml:space="preserve">370502******021624</t>
  </si>
  <si>
    <t xml:space="preserve">王洪苓</t>
  </si>
  <si>
    <t xml:space="preserve">22025055200991</t>
  </si>
  <si>
    <t xml:space="preserve">370126******093438</t>
  </si>
  <si>
    <t xml:space="preserve">孙世琦</t>
  </si>
  <si>
    <t xml:space="preserve">2066003004300402</t>
  </si>
  <si>
    <t xml:space="preserve">370502******07282X</t>
  </si>
  <si>
    <t xml:space="preserve">卫玲玲</t>
  </si>
  <si>
    <t xml:space="preserve">12025055204284</t>
  </si>
  <si>
    <t xml:space="preserve">370105******220624</t>
  </si>
  <si>
    <t xml:space="preserve">刘燕</t>
  </si>
  <si>
    <t xml:space="preserve">2115010000404936</t>
  </si>
  <si>
    <t xml:space="preserve">370781******261219</t>
  </si>
  <si>
    <t xml:space="preserve">翟家强</t>
  </si>
  <si>
    <t xml:space="preserve">20200903437000009807</t>
  </si>
  <si>
    <t xml:space="preserve">371102******261633</t>
  </si>
  <si>
    <t xml:space="preserve">栾大海</t>
  </si>
  <si>
    <t xml:space="preserve">20200903437000009850</t>
  </si>
  <si>
    <t xml:space="preserve">131126******020981</t>
  </si>
  <si>
    <t xml:space="preserve">李玲</t>
  </si>
  <si>
    <t xml:space="preserve">12025015604224</t>
  </si>
  <si>
    <t xml:space="preserve">371327******13201X</t>
  </si>
  <si>
    <t xml:space="preserve">张华麟</t>
  </si>
  <si>
    <t xml:space="preserve">2060003077309679</t>
  </si>
  <si>
    <t xml:space="preserve">370124******212018</t>
  </si>
  <si>
    <t xml:space="preserve">李明岱</t>
  </si>
  <si>
    <t xml:space="preserve">S20200790086</t>
  </si>
  <si>
    <t xml:space="preserve">370919******020815</t>
  </si>
  <si>
    <t xml:space="preserve">李震</t>
  </si>
  <si>
    <t xml:space="preserve">20201001437000000046</t>
  </si>
  <si>
    <t xml:space="preserve">370123******03471X</t>
  </si>
  <si>
    <t xml:space="preserve">徐玉良</t>
  </si>
  <si>
    <t xml:space="preserve">20201007637000000009</t>
  </si>
  <si>
    <t xml:space="preserve">370502******212839</t>
  </si>
  <si>
    <t xml:space="preserve">王力</t>
  </si>
  <si>
    <t xml:space="preserve">20201104637000001871</t>
  </si>
  <si>
    <t xml:space="preserve">370827******130513</t>
  </si>
  <si>
    <t xml:space="preserve">闫辉</t>
  </si>
  <si>
    <t xml:space="preserve">20201104637000003371</t>
  </si>
  <si>
    <t xml:space="preserve">372522******050929</t>
  </si>
  <si>
    <t xml:space="preserve">王淑娴</t>
  </si>
  <si>
    <t xml:space="preserve">12025035105774</t>
  </si>
  <si>
    <t xml:space="preserve">370481******18065X</t>
  </si>
  <si>
    <t xml:space="preserve">陈宁</t>
  </si>
  <si>
    <t xml:space="preserve">20201100137000004531</t>
  </si>
  <si>
    <t xml:space="preserve">371083******180523</t>
  </si>
  <si>
    <t xml:space="preserve">刘洁</t>
  </si>
  <si>
    <t xml:space="preserve">30320201037LCB008963</t>
  </si>
  <si>
    <t xml:space="preserve">411222******095517</t>
  </si>
  <si>
    <t xml:space="preserve">刘玉健</t>
  </si>
  <si>
    <t xml:space="preserve">20200903437000009362</t>
  </si>
  <si>
    <t xml:space="preserve">371526******024823</t>
  </si>
  <si>
    <t xml:space="preserve">王俊敏</t>
  </si>
  <si>
    <t xml:space="preserve">12025105501935</t>
  </si>
  <si>
    <t xml:space="preserve">370105******111427</t>
  </si>
  <si>
    <t xml:space="preserve">赵岩</t>
  </si>
  <si>
    <t xml:space="preserve">2060003076407945</t>
  </si>
  <si>
    <t xml:space="preserve">371525******130023</t>
  </si>
  <si>
    <t xml:space="preserve">孟宁馨</t>
  </si>
  <si>
    <t xml:space="preserve">2066003004300385</t>
  </si>
  <si>
    <t xml:space="preserve">370102******092147</t>
  </si>
  <si>
    <t xml:space="preserve">潘风辉</t>
  </si>
  <si>
    <t xml:space="preserve">2115010000405630</t>
  </si>
  <si>
    <t xml:space="preserve">370681******190064</t>
  </si>
  <si>
    <t xml:space="preserve">金婧</t>
  </si>
  <si>
    <t xml:space="preserve">20201104637000002757</t>
  </si>
  <si>
    <t xml:space="preserve">370323******050036</t>
  </si>
  <si>
    <t xml:space="preserve">王清宇</t>
  </si>
  <si>
    <t xml:space="preserve">2015002064419696</t>
  </si>
  <si>
    <t xml:space="preserve">370629******262628</t>
  </si>
  <si>
    <t xml:space="preserve">王佳丽</t>
  </si>
  <si>
    <t xml:space="preserve">20201104237000002153</t>
  </si>
  <si>
    <t xml:space="preserve">372328******142429</t>
  </si>
  <si>
    <t xml:space="preserve">袁敬琰</t>
  </si>
  <si>
    <t xml:space="preserve">2115010000405017</t>
  </si>
  <si>
    <t xml:space="preserve">370213******075216</t>
  </si>
  <si>
    <t xml:space="preserve">于亮</t>
  </si>
  <si>
    <t xml:space="preserve">20201104637000000762</t>
  </si>
  <si>
    <t xml:space="preserve">370704******02221X</t>
  </si>
  <si>
    <t xml:space="preserve">张军伟</t>
  </si>
  <si>
    <t xml:space="preserve">20201104637000002797</t>
  </si>
  <si>
    <t xml:space="preserve">370703******113713</t>
  </si>
  <si>
    <t xml:space="preserve">庞效敬</t>
  </si>
  <si>
    <t xml:space="preserve">20201104237000002495</t>
  </si>
  <si>
    <t xml:space="preserve">371327******14029X</t>
  </si>
  <si>
    <t xml:space="preserve">徐振华</t>
  </si>
  <si>
    <t xml:space="preserve">2115010000405236</t>
  </si>
  <si>
    <t xml:space="preserve">371002******303018</t>
  </si>
  <si>
    <t xml:space="preserve">夏涵哲</t>
  </si>
  <si>
    <t xml:space="preserve">12025105502056</t>
  </si>
  <si>
    <t xml:space="preserve">371312******16496X</t>
  </si>
  <si>
    <t xml:space="preserve">赵富兰</t>
  </si>
  <si>
    <t xml:space="preserve">31320201037131000564</t>
  </si>
  <si>
    <t xml:space="preserve">370502******232811</t>
  </si>
  <si>
    <t xml:space="preserve">杨桥</t>
  </si>
  <si>
    <t xml:space="preserve">20200903437000006037</t>
  </si>
  <si>
    <t xml:space="preserve">370883******040929</t>
  </si>
  <si>
    <t xml:space="preserve">刘焕</t>
  </si>
  <si>
    <t xml:space="preserve">22025085100706</t>
  </si>
  <si>
    <t xml:space="preserve">20201104637000001852</t>
  </si>
  <si>
    <t xml:space="preserve">371329******18601X</t>
  </si>
  <si>
    <t xml:space="preserve">徐名扬</t>
  </si>
  <si>
    <t xml:space="preserve">2066003004401353</t>
  </si>
  <si>
    <t xml:space="preserve">371323******184612</t>
  </si>
  <si>
    <t xml:space="preserve">王子全</t>
  </si>
  <si>
    <t xml:space="preserve">2115010000405122</t>
  </si>
  <si>
    <t xml:space="preserve">370181******22523X</t>
  </si>
  <si>
    <t xml:space="preserve">周承亮</t>
  </si>
  <si>
    <t xml:space="preserve">2115010000405586</t>
  </si>
  <si>
    <t xml:space="preserve">370125******12002X</t>
  </si>
  <si>
    <t xml:space="preserve">李悦</t>
  </si>
  <si>
    <t xml:space="preserve">2115010000405120</t>
  </si>
  <si>
    <t xml:space="preserve">371321******065822</t>
  </si>
  <si>
    <t xml:space="preserve">杨现桂</t>
  </si>
  <si>
    <t xml:space="preserve">2115010000405123</t>
  </si>
  <si>
    <t xml:space="preserve">220103******260611</t>
  </si>
  <si>
    <t xml:space="preserve">王梓</t>
  </si>
  <si>
    <t xml:space="preserve">20201104637000000045</t>
  </si>
  <si>
    <t xml:space="preserve">372929******151827</t>
  </si>
  <si>
    <t xml:space="preserve">吕素景</t>
  </si>
  <si>
    <t xml:space="preserve">20201004537000004994</t>
  </si>
  <si>
    <t xml:space="preserve">371082******118325</t>
  </si>
  <si>
    <t xml:space="preserve">毕明玉</t>
  </si>
  <si>
    <t xml:space="preserve">20201100137000008707</t>
  </si>
  <si>
    <t xml:space="preserve">430321******08413X</t>
  </si>
  <si>
    <t xml:space="preserve">杨龙</t>
  </si>
  <si>
    <t xml:space="preserve">2115010000405786</t>
  </si>
  <si>
    <t xml:space="preserve">370982******112698</t>
  </si>
  <si>
    <t xml:space="preserve">顾国安</t>
  </si>
  <si>
    <t xml:space="preserve">2115010000405578</t>
  </si>
  <si>
    <t xml:space="preserve">370102******092514</t>
  </si>
  <si>
    <t xml:space="preserve">赵文帅</t>
  </si>
  <si>
    <t xml:space="preserve">2115010000404981</t>
  </si>
  <si>
    <t xml:space="preserve">370105******163349</t>
  </si>
  <si>
    <t xml:space="preserve">许肇虹</t>
  </si>
  <si>
    <t xml:space="preserve">2115010000404980</t>
  </si>
  <si>
    <t xml:space="preserve">370181******044120</t>
  </si>
  <si>
    <t xml:space="preserve">李雪</t>
  </si>
  <si>
    <t xml:space="preserve">2115010000405483</t>
  </si>
  <si>
    <t xml:space="preserve">370911******240412</t>
  </si>
  <si>
    <t xml:space="preserve">尚凯</t>
  </si>
  <si>
    <t xml:space="preserve">2115010000405484</t>
  </si>
  <si>
    <t xml:space="preserve">371122******171519</t>
  </si>
  <si>
    <t xml:space="preserve">孙永富</t>
  </si>
  <si>
    <t xml:space="preserve">2115010000405485</t>
  </si>
  <si>
    <t xml:space="preserve">370982******117697</t>
  </si>
  <si>
    <t xml:space="preserve">王超</t>
  </si>
  <si>
    <t xml:space="preserve">20200903437000001690</t>
  </si>
  <si>
    <t xml:space="preserve">370612******102743</t>
  </si>
  <si>
    <t xml:space="preserve">孔绣云</t>
  </si>
  <si>
    <t xml:space="preserve">20203705122000164</t>
  </si>
  <si>
    <t xml:space="preserve">371102******270534</t>
  </si>
  <si>
    <t xml:space="preserve">张永杰</t>
  </si>
  <si>
    <t xml:space="preserve">20200904837000004264</t>
  </si>
  <si>
    <t xml:space="preserve">410603******022512</t>
  </si>
  <si>
    <t xml:space="preserve">王建伟</t>
  </si>
  <si>
    <t xml:space="preserve">20201103137000000282</t>
  </si>
  <si>
    <t xml:space="preserve">372926******010026</t>
  </si>
  <si>
    <t xml:space="preserve">孙晴</t>
  </si>
  <si>
    <t xml:space="preserve">12025295104391</t>
  </si>
  <si>
    <t xml:space="preserve">371102******101623</t>
  </si>
  <si>
    <t xml:space="preserve">李颜晓</t>
  </si>
  <si>
    <t xml:space="preserve">31620201101010009364</t>
  </si>
  <si>
    <t xml:space="preserve">130823******295612</t>
  </si>
  <si>
    <t xml:space="preserve">梁迅宁</t>
  </si>
  <si>
    <t xml:space="preserve">2060003077448746</t>
  </si>
  <si>
    <t xml:space="preserve">370781******134581</t>
  </si>
  <si>
    <t xml:space="preserve">王莹</t>
  </si>
  <si>
    <t xml:space="preserve">12025075901194</t>
  </si>
  <si>
    <t xml:space="preserve">370828******211612</t>
  </si>
  <si>
    <t xml:space="preserve">周小杭</t>
  </si>
  <si>
    <t xml:space="preserve">20200903437000004303</t>
  </si>
  <si>
    <t xml:space="preserve">511025******051211</t>
  </si>
  <si>
    <t xml:space="preserve">何世军</t>
  </si>
  <si>
    <t xml:space="preserve">20200903437000005024</t>
  </si>
  <si>
    <t xml:space="preserve">372330******033372</t>
  </si>
  <si>
    <t xml:space="preserve">夏中华</t>
  </si>
  <si>
    <t xml:space="preserve">372330197501033372</t>
  </si>
  <si>
    <t xml:space="preserve">370881******204014</t>
  </si>
  <si>
    <t xml:space="preserve">孔祥虎</t>
  </si>
  <si>
    <t xml:space="preserve">2115010000404637</t>
  </si>
  <si>
    <t xml:space="preserve">370112******022525</t>
  </si>
  <si>
    <t xml:space="preserve">郭灵心</t>
  </si>
  <si>
    <t xml:space="preserve">2115010000404636</t>
  </si>
  <si>
    <t xml:space="preserve">370306******190038</t>
  </si>
  <si>
    <t xml:space="preserve">程成</t>
  </si>
  <si>
    <t xml:space="preserve">20201100137000003097</t>
  </si>
  <si>
    <t xml:space="preserve">372428******063926</t>
  </si>
  <si>
    <t xml:space="preserve">张华</t>
  </si>
  <si>
    <t xml:space="preserve">20201003837000009520</t>
  </si>
  <si>
    <t xml:space="preserve">370104******225227</t>
  </si>
  <si>
    <t xml:space="preserve">陈冬</t>
  </si>
  <si>
    <t xml:space="preserve">30220200937012030112</t>
  </si>
  <si>
    <t xml:space="preserve">31620201101020035843</t>
  </si>
  <si>
    <t xml:space="preserve">2060003077444213</t>
  </si>
  <si>
    <t xml:space="preserve">370829******293232</t>
  </si>
  <si>
    <t xml:space="preserve">江来斌</t>
  </si>
  <si>
    <t xml:space="preserve">2115010000404709</t>
  </si>
  <si>
    <t xml:space="preserve">370503******062926</t>
  </si>
  <si>
    <t xml:space="preserve">梁俊玲</t>
  </si>
  <si>
    <t xml:space="preserve">2015050000404250</t>
  </si>
  <si>
    <t xml:space="preserve">372301******24036X</t>
  </si>
  <si>
    <t xml:space="preserve">樊静静</t>
  </si>
  <si>
    <t xml:space="preserve">2020110463700004188</t>
  </si>
  <si>
    <t xml:space="preserve">372928******170061</t>
  </si>
  <si>
    <t xml:space="preserve">唐文娟</t>
  </si>
  <si>
    <t xml:space="preserve">20201100137000001859</t>
  </si>
  <si>
    <t xml:space="preserve">370522******142047</t>
  </si>
  <si>
    <t xml:space="preserve">陈芳娜</t>
  </si>
  <si>
    <t xml:space="preserve">2046000000360257</t>
  </si>
  <si>
    <t xml:space="preserve">210103******143913</t>
  </si>
  <si>
    <t xml:space="preserve">刘云翀</t>
  </si>
  <si>
    <t xml:space="preserve">20200903437000002888</t>
  </si>
  <si>
    <t xml:space="preserve">370704******190210</t>
  </si>
  <si>
    <t xml:space="preserve">周文民</t>
  </si>
  <si>
    <t xml:space="preserve">中级注册安全工程师</t>
  </si>
  <si>
    <t xml:space="preserve">370112******032965</t>
  </si>
  <si>
    <t xml:space="preserve">王京云</t>
  </si>
  <si>
    <t xml:space="preserve">2115010000404248</t>
  </si>
  <si>
    <t xml:space="preserve">371324******066137</t>
  </si>
  <si>
    <t xml:space="preserve">王俊哲</t>
  </si>
  <si>
    <t xml:space="preserve">22025015203978</t>
  </si>
  <si>
    <t xml:space="preserve">370502******144422</t>
  </si>
  <si>
    <t xml:space="preserve">朱孝英</t>
  </si>
  <si>
    <t xml:space="preserve">S20200011045W</t>
  </si>
  <si>
    <t xml:space="preserve">370502******140418</t>
  </si>
  <si>
    <t xml:space="preserve">李达</t>
  </si>
  <si>
    <t xml:space="preserve">20201104241000000193</t>
  </si>
  <si>
    <t xml:space="preserve">372328******270328</t>
  </si>
  <si>
    <t xml:space="preserve">付欢欢</t>
  </si>
  <si>
    <t xml:space="preserve">20201100137000001759</t>
  </si>
  <si>
    <t xml:space="preserve">372401******242737</t>
  </si>
  <si>
    <t xml:space="preserve">石建虎</t>
  </si>
  <si>
    <t xml:space="preserve">20200903437000010900</t>
  </si>
  <si>
    <t xml:space="preserve">370302******113620</t>
  </si>
  <si>
    <t xml:space="preserve">高赛</t>
  </si>
  <si>
    <t xml:space="preserve">12025015313855</t>
  </si>
  <si>
    <t xml:space="preserve">371081******018721</t>
  </si>
  <si>
    <t xml:space="preserve">陈芳</t>
  </si>
  <si>
    <t xml:space="preserve">12025105701243</t>
  </si>
  <si>
    <t xml:space="preserve">150203******212720</t>
  </si>
  <si>
    <t xml:space="preserve">高桐</t>
  </si>
  <si>
    <t xml:space="preserve">20200903437000002857</t>
  </si>
  <si>
    <t xml:space="preserve">152827******122736</t>
  </si>
  <si>
    <t xml:space="preserve">杨远龙</t>
  </si>
  <si>
    <t xml:space="preserve">20201100137000000060</t>
  </si>
  <si>
    <t xml:space="preserve">370202******231413</t>
  </si>
  <si>
    <t xml:space="preserve">刘衍钊</t>
  </si>
  <si>
    <t xml:space="preserve">20201104637000000696</t>
  </si>
  <si>
    <t xml:space="preserve">370481******073290</t>
  </si>
  <si>
    <t xml:space="preserve">徐启义</t>
  </si>
  <si>
    <t xml:space="preserve">2115010000404711</t>
  </si>
  <si>
    <t xml:space="preserve">150402******071323</t>
  </si>
  <si>
    <t xml:space="preserve">宋广蕊</t>
  </si>
  <si>
    <t xml:space="preserve">20201100137000000044</t>
  </si>
  <si>
    <t xml:space="preserve">371326******063114</t>
  </si>
  <si>
    <t xml:space="preserve">李振波</t>
  </si>
  <si>
    <t xml:space="preserve">20201004537000004124</t>
  </si>
  <si>
    <t xml:space="preserve">370121******167722</t>
  </si>
  <si>
    <t xml:space="preserve">刘新风</t>
  </si>
  <si>
    <t xml:space="preserve">2115010000404066</t>
  </si>
  <si>
    <t xml:space="preserve">371521******100310</t>
  </si>
  <si>
    <t xml:space="preserve">孟凡超</t>
  </si>
  <si>
    <t xml:space="preserve">20201001137000000104</t>
  </si>
  <si>
    <t xml:space="preserve">132235******187020</t>
  </si>
  <si>
    <t xml:space="preserve">杨盼盼</t>
  </si>
  <si>
    <t xml:space="preserve">2115010000404782</t>
  </si>
  <si>
    <t xml:space="preserve">370682******017136</t>
  </si>
  <si>
    <t xml:space="preserve">辛腾飞</t>
  </si>
  <si>
    <t xml:space="preserve">22025015305946</t>
  </si>
  <si>
    <t xml:space="preserve">370632******28501X</t>
  </si>
  <si>
    <t xml:space="preserve">林演兵</t>
  </si>
  <si>
    <t xml:space="preserve">20200903437000009439</t>
  </si>
  <si>
    <t xml:space="preserve">370304******141369</t>
  </si>
  <si>
    <t xml:space="preserve">张洛</t>
  </si>
  <si>
    <t xml:space="preserve">2115010000404050</t>
  </si>
  <si>
    <t xml:space="preserve">370304******125125</t>
  </si>
  <si>
    <t xml:space="preserve">董琳琳</t>
  </si>
  <si>
    <t xml:space="preserve">2115010000404048</t>
  </si>
  <si>
    <t xml:space="preserve">140103******112428</t>
  </si>
  <si>
    <t xml:space="preserve">薛翠萍</t>
  </si>
  <si>
    <t xml:space="preserve">2115010000404056</t>
  </si>
  <si>
    <t xml:space="preserve">370121******137726</t>
  </si>
  <si>
    <t xml:space="preserve">陈立华</t>
  </si>
  <si>
    <t xml:space="preserve">2115010000404068</t>
  </si>
  <si>
    <t xml:space="preserve">370121******027558</t>
  </si>
  <si>
    <t xml:space="preserve">傅强</t>
  </si>
  <si>
    <t xml:space="preserve">2115010000404067</t>
  </si>
  <si>
    <t xml:space="preserve">370122******083412</t>
  </si>
  <si>
    <t xml:space="preserve">李光</t>
  </si>
  <si>
    <t xml:space="preserve">2115010000404065</t>
  </si>
  <si>
    <t xml:space="preserve">370121******197710</t>
  </si>
  <si>
    <t xml:space="preserve">辛延泉</t>
  </si>
  <si>
    <t xml:space="preserve">2115010000404064</t>
  </si>
  <si>
    <t xml:space="preserve">370103******301523</t>
  </si>
  <si>
    <t xml:space="preserve">杨叶</t>
  </si>
  <si>
    <t xml:space="preserve">2115010000404063</t>
  </si>
  <si>
    <t xml:space="preserve">370105******145013</t>
  </si>
  <si>
    <t xml:space="preserve">柏伟林</t>
  </si>
  <si>
    <t xml:space="preserve">2115010000404062</t>
  </si>
  <si>
    <t xml:space="preserve">370111******251010</t>
  </si>
  <si>
    <t xml:space="preserve">丁汉伟</t>
  </si>
  <si>
    <t xml:space="preserve">2115010000404061</t>
  </si>
  <si>
    <t xml:space="preserve">370684******281021</t>
  </si>
  <si>
    <t xml:space="preserve">王艺静</t>
  </si>
  <si>
    <t xml:space="preserve">20201100137000001085</t>
  </si>
  <si>
    <t xml:space="preserve">370102******022942</t>
  </si>
  <si>
    <t xml:space="preserve">杨健</t>
  </si>
  <si>
    <t xml:space="preserve">2115010000404055</t>
  </si>
  <si>
    <t xml:space="preserve">370121******051522</t>
  </si>
  <si>
    <t xml:space="preserve">孙孝燕</t>
  </si>
  <si>
    <t xml:space="preserve">2115010000404053</t>
  </si>
  <si>
    <t xml:space="preserve">370103******090527</t>
  </si>
  <si>
    <t xml:space="preserve">杜鹃</t>
  </si>
  <si>
    <t xml:space="preserve">2115010000404058</t>
  </si>
  <si>
    <t xml:space="preserve">372923******075396</t>
  </si>
  <si>
    <t xml:space="preserve">张西阁</t>
  </si>
  <si>
    <t xml:space="preserve">12025015309030</t>
  </si>
  <si>
    <t xml:space="preserve">371102******191689</t>
  </si>
  <si>
    <t xml:space="preserve">李媛</t>
  </si>
  <si>
    <t xml:space="preserve">20201100137000009082</t>
  </si>
  <si>
    <t xml:space="preserve">370503******153524</t>
  </si>
  <si>
    <t xml:space="preserve">杨芬</t>
  </si>
  <si>
    <t xml:space="preserve">2060003110411636</t>
  </si>
  <si>
    <t xml:space="preserve">370112******096049</t>
  </si>
  <si>
    <t xml:space="preserve">王静</t>
  </si>
  <si>
    <t xml:space="preserve">2115010000404054</t>
  </si>
  <si>
    <t xml:space="preserve">372428******082819</t>
  </si>
  <si>
    <t xml:space="preserve">尹成帅</t>
  </si>
  <si>
    <t xml:space="preserve">2115010000403613</t>
  </si>
  <si>
    <t xml:space="preserve">370103******101017</t>
  </si>
  <si>
    <t xml:space="preserve">邢生宾</t>
  </si>
  <si>
    <t xml:space="preserve">2115010000404057</t>
  </si>
  <si>
    <t xml:space="preserve">370121******01772X</t>
  </si>
  <si>
    <t xml:space="preserve">张岭</t>
  </si>
  <si>
    <t xml:space="preserve">2115010000404051</t>
  </si>
  <si>
    <t xml:space="preserve">370121******217745</t>
  </si>
  <si>
    <t xml:space="preserve">曹晓华</t>
  </si>
  <si>
    <t xml:space="preserve">2115010000404052</t>
  </si>
  <si>
    <t xml:space="preserve">370103******260523</t>
  </si>
  <si>
    <t xml:space="preserve">汪燕</t>
  </si>
  <si>
    <t xml:space="preserve">2115010000404060</t>
  </si>
  <si>
    <t xml:space="preserve">370121******177727</t>
  </si>
  <si>
    <t xml:space="preserve">芮桦</t>
  </si>
  <si>
    <t xml:space="preserve">2115010000404059</t>
  </si>
  <si>
    <t xml:space="preserve">370121******107725</t>
  </si>
  <si>
    <t xml:space="preserve">刘维莉</t>
  </si>
  <si>
    <t xml:space="preserve">2115010000404049</t>
  </si>
  <si>
    <t xml:space="preserve">372801******124829</t>
  </si>
  <si>
    <t xml:space="preserve">李顺华</t>
  </si>
  <si>
    <t xml:space="preserve">20201100137000011223</t>
  </si>
  <si>
    <t xml:space="preserve">342201******13182X</t>
  </si>
  <si>
    <t xml:space="preserve">高雅</t>
  </si>
  <si>
    <t xml:space="preserve">31620201102010013004</t>
  </si>
  <si>
    <t xml:space="preserve">370502******250413</t>
  </si>
  <si>
    <t xml:space="preserve">张欣</t>
  </si>
  <si>
    <t xml:space="preserve">20201104637000001850</t>
  </si>
  <si>
    <t xml:space="preserve">370882******111635</t>
  </si>
  <si>
    <t xml:space="preserve">王东志</t>
  </si>
  <si>
    <t xml:space="preserve">20201000337000000093</t>
  </si>
  <si>
    <t xml:space="preserve">370726******163925</t>
  </si>
  <si>
    <t xml:space="preserve">高爱梅</t>
  </si>
  <si>
    <t xml:space="preserve">20201100137000001149</t>
  </si>
  <si>
    <t xml:space="preserve">370103******057529</t>
  </si>
  <si>
    <t xml:space="preserve">张燕</t>
  </si>
  <si>
    <t xml:space="preserve">2115010000403859</t>
  </si>
  <si>
    <t xml:space="preserve">370121******266822</t>
  </si>
  <si>
    <t xml:space="preserve">于颖</t>
  </si>
  <si>
    <t xml:space="preserve">2115010000403835</t>
  </si>
  <si>
    <t xml:space="preserve">371327******190912</t>
  </si>
  <si>
    <t xml:space="preserve">李昊龙</t>
  </si>
  <si>
    <t xml:space="preserve">31620201101010011445</t>
  </si>
  <si>
    <t xml:space="preserve">510212******127014</t>
  </si>
  <si>
    <t xml:space="preserve">张孝利</t>
  </si>
  <si>
    <t xml:space="preserve">S20200010641</t>
  </si>
  <si>
    <t xml:space="preserve">371102******041614</t>
  </si>
  <si>
    <t xml:space="preserve">寻扬</t>
  </si>
  <si>
    <t xml:space="preserve">31620201101010011983</t>
  </si>
  <si>
    <t xml:space="preserve">371482******02572X</t>
  </si>
  <si>
    <t xml:space="preserve">李飞飞</t>
  </si>
  <si>
    <t xml:space="preserve">20200903437000004698</t>
  </si>
  <si>
    <t xml:space="preserve">370921******223662</t>
  </si>
  <si>
    <t xml:space="preserve">杜慧慧</t>
  </si>
  <si>
    <t xml:space="preserve">2115010000404303</t>
  </si>
  <si>
    <t xml:space="preserve">372522******050049</t>
  </si>
  <si>
    <t xml:space="preserve">周爱徽</t>
  </si>
  <si>
    <t xml:space="preserve">20201104637000013748</t>
  </si>
  <si>
    <t xml:space="preserve">371202******054722</t>
  </si>
  <si>
    <t xml:space="preserve">李文静</t>
  </si>
  <si>
    <t xml:space="preserve">20201004537000000782</t>
  </si>
  <si>
    <t xml:space="preserve">370123******013847</t>
  </si>
  <si>
    <t xml:space="preserve">王昌英</t>
  </si>
  <si>
    <t xml:space="preserve">2115010000404781</t>
  </si>
  <si>
    <t xml:space="preserve">310104******104056</t>
  </si>
  <si>
    <t xml:space="preserve">李德刚</t>
  </si>
  <si>
    <t xml:space="preserve">20201001237000000028</t>
  </si>
  <si>
    <t xml:space="preserve">371326******260032</t>
  </si>
  <si>
    <t xml:space="preserve">尹栋</t>
  </si>
  <si>
    <t xml:space="preserve">20201100137000006354</t>
  </si>
  <si>
    <t xml:space="preserve">370126******290029</t>
  </si>
  <si>
    <t xml:space="preserve">张洪梅</t>
  </si>
  <si>
    <t xml:space="preserve">S20200790054</t>
  </si>
  <si>
    <t xml:space="preserve">371122******054243</t>
  </si>
  <si>
    <t xml:space="preserve">王信云</t>
  </si>
  <si>
    <t xml:space="preserve">2115010000404634</t>
  </si>
  <si>
    <t xml:space="preserve">370823******204015</t>
  </si>
  <si>
    <t xml:space="preserve">张洪军</t>
  </si>
  <si>
    <t xml:space="preserve">HN00002030110059</t>
  </si>
  <si>
    <t xml:space="preserve">429006******130010</t>
  </si>
  <si>
    <t xml:space="preserve">李文力</t>
  </si>
  <si>
    <t xml:space="preserve">20200903437000006449</t>
  </si>
  <si>
    <t xml:space="preserve">370983******186960</t>
  </si>
  <si>
    <t xml:space="preserve">张俏梅</t>
  </si>
  <si>
    <t xml:space="preserve">2060003077454185</t>
  </si>
  <si>
    <t xml:space="preserve">370523******18161X</t>
  </si>
  <si>
    <t xml:space="preserve">于祥</t>
  </si>
  <si>
    <t xml:space="preserve">2115010000403612</t>
  </si>
  <si>
    <t xml:space="preserve">412301******211011</t>
  </si>
  <si>
    <t xml:space="preserve">葛星</t>
  </si>
  <si>
    <t xml:space="preserve">20200903437000008864</t>
  </si>
  <si>
    <t xml:space="preserve">370304******041332</t>
  </si>
  <si>
    <t xml:space="preserve">赵龙</t>
  </si>
  <si>
    <t xml:space="preserve">20201104637000003565</t>
  </si>
  <si>
    <t xml:space="preserve">370628******015062</t>
  </si>
  <si>
    <t xml:space="preserve">刘志琳</t>
  </si>
  <si>
    <t xml:space="preserve">20201104637000003315</t>
  </si>
  <si>
    <t xml:space="preserve">370781******146029</t>
  </si>
  <si>
    <t xml:space="preserve">曹梦瑶</t>
  </si>
  <si>
    <t xml:space="preserve">20201100137000006903</t>
  </si>
  <si>
    <t xml:space="preserve">130429******161227</t>
  </si>
  <si>
    <t xml:space="preserve">赵晓娟</t>
  </si>
  <si>
    <t xml:space="preserve">20201001237000000005</t>
  </si>
  <si>
    <t xml:space="preserve">370322******251312</t>
  </si>
  <si>
    <t xml:space="preserve">文刚</t>
  </si>
  <si>
    <t xml:space="preserve">2115010000403223</t>
  </si>
  <si>
    <t xml:space="preserve">370921******144555</t>
  </si>
  <si>
    <t xml:space="preserve">李志富</t>
  </si>
  <si>
    <t xml:space="preserve">2115010000403225</t>
  </si>
  <si>
    <t xml:space="preserve">371422******055429</t>
  </si>
  <si>
    <t xml:space="preserve">魏健</t>
  </si>
  <si>
    <t xml:space="preserve">22025246100008</t>
  </si>
  <si>
    <t xml:space="preserve">370282******136233</t>
  </si>
  <si>
    <t xml:space="preserve">董延星</t>
  </si>
  <si>
    <t xml:space="preserve">12025026002965</t>
  </si>
  <si>
    <t xml:space="preserve">370902******253913</t>
  </si>
  <si>
    <t xml:space="preserve">周常笛</t>
  </si>
  <si>
    <t xml:space="preserve">20201100137000001293</t>
  </si>
  <si>
    <t xml:space="preserve">511623******237676</t>
  </si>
  <si>
    <t xml:space="preserve">朱崇郡</t>
  </si>
  <si>
    <t xml:space="preserve">20201001337000000159</t>
  </si>
  <si>
    <t xml:space="preserve">370882******261656</t>
  </si>
  <si>
    <t xml:space="preserve">张雷</t>
  </si>
  <si>
    <t xml:space="preserve">2015082007431952</t>
  </si>
  <si>
    <t xml:space="preserve">370982******054138</t>
  </si>
  <si>
    <t xml:space="preserve">岳波</t>
  </si>
  <si>
    <t xml:space="preserve">2115010000404304</t>
  </si>
  <si>
    <t xml:space="preserve">372928******158315</t>
  </si>
  <si>
    <t xml:space="preserve">马宁</t>
  </si>
  <si>
    <t xml:space="preserve">2015082007445499</t>
  </si>
  <si>
    <t xml:space="preserve">371327******220217</t>
  </si>
  <si>
    <t xml:space="preserve">陈庆伟</t>
  </si>
  <si>
    <t xml:space="preserve">20201103137000000216</t>
  </si>
  <si>
    <t xml:space="preserve">372928******276834</t>
  </si>
  <si>
    <t xml:space="preserve">丁连营</t>
  </si>
  <si>
    <t xml:space="preserve">20201100137000011674</t>
  </si>
  <si>
    <t xml:space="preserve">371329******121256</t>
  </si>
  <si>
    <t xml:space="preserve">李宝印</t>
  </si>
  <si>
    <t xml:space="preserve">2115010000404301</t>
  </si>
  <si>
    <t xml:space="preserve">372501******240346</t>
  </si>
  <si>
    <t xml:space="preserve">邓国利</t>
  </si>
  <si>
    <t xml:space="preserve">S20200790034</t>
  </si>
  <si>
    <t xml:space="preserve">360102******072826</t>
  </si>
  <si>
    <t xml:space="preserve">廖晔</t>
  </si>
  <si>
    <t xml:space="preserve">20201100137000000142</t>
  </si>
  <si>
    <t xml:space="preserve">370702******044520</t>
  </si>
  <si>
    <t xml:space="preserve">魏宁</t>
  </si>
  <si>
    <t xml:space="preserve">12025075900971</t>
  </si>
  <si>
    <t xml:space="preserve">211321******082874</t>
  </si>
  <si>
    <t xml:space="preserve">冯振强</t>
  </si>
  <si>
    <t xml:space="preserve">20200904821000001101</t>
  </si>
  <si>
    <t xml:space="preserve">370923******272517</t>
  </si>
  <si>
    <t xml:space="preserve">张雪伟</t>
  </si>
  <si>
    <t xml:space="preserve">2115010000404314</t>
  </si>
  <si>
    <t xml:space="preserve">371523******130028</t>
  </si>
  <si>
    <t xml:space="preserve">刘新雅</t>
  </si>
  <si>
    <t xml:space="preserve">S20200180134</t>
  </si>
  <si>
    <t xml:space="preserve">372523******268433</t>
  </si>
  <si>
    <t xml:space="preserve">张先辉</t>
  </si>
  <si>
    <t xml:space="preserve">2052003006300125</t>
  </si>
  <si>
    <t xml:space="preserve">370303******133518</t>
  </si>
  <si>
    <t xml:space="preserve">许维梓</t>
  </si>
  <si>
    <t xml:space="preserve">31420201137014305197</t>
  </si>
  <si>
    <t xml:space="preserve">370983******254926</t>
  </si>
  <si>
    <t xml:space="preserve">朱娜</t>
  </si>
  <si>
    <t xml:space="preserve">2090003023400630</t>
  </si>
  <si>
    <t xml:space="preserve">371425******147918</t>
  </si>
  <si>
    <t xml:space="preserve">孙涛</t>
  </si>
  <si>
    <t xml:space="preserve">2052003006300035</t>
  </si>
  <si>
    <t xml:space="preserve">370103******118850</t>
  </si>
  <si>
    <t xml:space="preserve">张照升</t>
  </si>
  <si>
    <t xml:space="preserve">2090003023400627</t>
  </si>
  <si>
    <t xml:space="preserve">371525******106085</t>
  </si>
  <si>
    <t xml:space="preserve">梁丽君</t>
  </si>
  <si>
    <t xml:space="preserve">2015000000401558</t>
  </si>
  <si>
    <t xml:space="preserve">372930******27147X</t>
  </si>
  <si>
    <t xml:space="preserve">程永臻</t>
  </si>
  <si>
    <t xml:space="preserve">20200903437000004904</t>
  </si>
  <si>
    <t xml:space="preserve">370502******131657</t>
  </si>
  <si>
    <t xml:space="preserve">魏勇</t>
  </si>
  <si>
    <t xml:space="preserve">20201100137000004723</t>
  </si>
  <si>
    <t xml:space="preserve">370882******041214</t>
  </si>
  <si>
    <t xml:space="preserve">郎春晓</t>
  </si>
  <si>
    <t xml:space="preserve">20200903437000001538</t>
  </si>
  <si>
    <t xml:space="preserve">370103******293013</t>
  </si>
  <si>
    <t xml:space="preserve">胡志国</t>
  </si>
  <si>
    <t xml:space="preserve">20201104637000000111</t>
  </si>
  <si>
    <t xml:space="preserve">370883******045337</t>
  </si>
  <si>
    <t xml:space="preserve">牛培森</t>
  </si>
  <si>
    <t xml:space="preserve">2060003077448422</t>
  </si>
  <si>
    <t xml:space="preserve">370122******267527</t>
  </si>
  <si>
    <t xml:space="preserve">魏素</t>
  </si>
  <si>
    <t xml:space="preserve">2060003109407705</t>
  </si>
  <si>
    <t xml:space="preserve">370825******264839</t>
  </si>
  <si>
    <t xml:space="preserve">王奉忠</t>
  </si>
  <si>
    <t xml:space="preserve">2060003077448480</t>
  </si>
  <si>
    <t xml:space="preserve">371102******161619</t>
  </si>
  <si>
    <t xml:space="preserve">刘敬晋</t>
  </si>
  <si>
    <t xml:space="preserve">31620201101010011974</t>
  </si>
  <si>
    <t xml:space="preserve">370829******150028</t>
  </si>
  <si>
    <t xml:space="preserve">楚春晓</t>
  </si>
  <si>
    <t xml:space="preserve">20201100137000001237</t>
  </si>
  <si>
    <t xml:space="preserve">410421******156117</t>
  </si>
  <si>
    <t xml:space="preserve">贾要勋</t>
  </si>
  <si>
    <t xml:space="preserve">2115010000305586</t>
  </si>
  <si>
    <t xml:space="preserve">370523******022048</t>
  </si>
  <si>
    <t xml:space="preserve">葛炜琦</t>
  </si>
  <si>
    <t xml:space="preserve"> 31420201137014700429</t>
  </si>
  <si>
    <t xml:space="preserve">370112******050053</t>
  </si>
  <si>
    <t xml:space="preserve">毕思亮</t>
  </si>
  <si>
    <t xml:space="preserve">20201100137000000564</t>
  </si>
  <si>
    <t xml:space="preserve">220421******244366</t>
  </si>
  <si>
    <t xml:space="preserve">王岳</t>
  </si>
  <si>
    <t xml:space="preserve">12025235804405</t>
  </si>
  <si>
    <t xml:space="preserve">370214******206543</t>
  </si>
  <si>
    <t xml:space="preserve">李垚</t>
  </si>
  <si>
    <t xml:space="preserve">12025025609522</t>
  </si>
  <si>
    <t xml:space="preserve">131122******053429</t>
  </si>
  <si>
    <t xml:space="preserve">李风真</t>
  </si>
  <si>
    <t xml:space="preserve">22025035400934</t>
  </si>
  <si>
    <t xml:space="preserve">370686******225539</t>
  </si>
  <si>
    <t xml:space="preserve">林聪</t>
  </si>
  <si>
    <t xml:space="preserve">20201007637000000013</t>
  </si>
  <si>
    <t xml:space="preserve">371502******287814</t>
  </si>
  <si>
    <t xml:space="preserve">张朕</t>
  </si>
  <si>
    <t xml:space="preserve">20201104637000004639</t>
  </si>
  <si>
    <t xml:space="preserve">370982******054973</t>
  </si>
  <si>
    <t xml:space="preserve">纪维健</t>
  </si>
  <si>
    <t xml:space="preserve">200930094</t>
  </si>
  <si>
    <t xml:space="preserve">370982******070415</t>
  </si>
  <si>
    <t xml:space="preserve">王旦旦</t>
  </si>
  <si>
    <t xml:space="preserve">200930092</t>
  </si>
  <si>
    <t xml:space="preserve">371122******064237</t>
  </si>
  <si>
    <t xml:space="preserve">邢仕强</t>
  </si>
  <si>
    <t xml:space="preserve">20201007637000000021</t>
  </si>
  <si>
    <t xml:space="preserve">370304******181326</t>
  </si>
  <si>
    <t xml:space="preserve">韩冬青</t>
  </si>
  <si>
    <t xml:space="preserve">20201107137000000282</t>
  </si>
  <si>
    <t xml:space="preserve">230624******180017</t>
  </si>
  <si>
    <t xml:space="preserve">张鹏宇</t>
  </si>
  <si>
    <t xml:space="preserve">20201103137000000324</t>
  </si>
  <si>
    <t xml:space="preserve">370321******213017</t>
  </si>
  <si>
    <t xml:space="preserve">王潇</t>
  </si>
  <si>
    <t xml:space="preserve">20200903437000003889</t>
  </si>
  <si>
    <t xml:space="preserve">210323******021614</t>
  </si>
  <si>
    <t xml:space="preserve">丛家俊</t>
  </si>
  <si>
    <t xml:space="preserve">20201104241000000093</t>
  </si>
  <si>
    <t xml:space="preserve">370724******060391</t>
  </si>
  <si>
    <t xml:space="preserve">王洪昌</t>
  </si>
  <si>
    <t xml:space="preserve">20201001637000000018</t>
  </si>
  <si>
    <t xml:space="preserve">370882******070837</t>
  </si>
  <si>
    <t xml:space="preserve">汪飞</t>
  </si>
  <si>
    <t xml:space="preserve">2015082001425011</t>
  </si>
  <si>
    <t xml:space="preserve">370502******210065</t>
  </si>
  <si>
    <t xml:space="preserve">申梓萌</t>
  </si>
  <si>
    <t xml:space="preserve">20201100137000003128</t>
  </si>
  <si>
    <t xml:space="preserve">371428******133059</t>
  </si>
  <si>
    <t xml:space="preserve">辛家磊</t>
  </si>
  <si>
    <t xml:space="preserve">30720201037010110011</t>
  </si>
  <si>
    <t xml:space="preserve">370303******142558</t>
  </si>
  <si>
    <t xml:space="preserve">马颖</t>
  </si>
  <si>
    <t xml:space="preserve">s20200790089</t>
  </si>
  <si>
    <t xml:space="preserve">130582******062638</t>
  </si>
  <si>
    <t xml:space="preserve">周广沙</t>
  </si>
  <si>
    <t xml:space="preserve">20200903437000000038</t>
  </si>
  <si>
    <t xml:space="preserve">610323******047327</t>
  </si>
  <si>
    <t xml:space="preserve">王爽</t>
  </si>
  <si>
    <t xml:space="preserve">20201002037000000185</t>
  </si>
  <si>
    <t xml:space="preserve">370902******170036</t>
  </si>
  <si>
    <t xml:space="preserve">刘洪晓</t>
  </si>
  <si>
    <t xml:space="preserve">20201107137000000284</t>
  </si>
  <si>
    <t xml:space="preserve">371302******052235</t>
  </si>
  <si>
    <t xml:space="preserve">武传奇</t>
  </si>
  <si>
    <t xml:space="preserve">200161166</t>
  </si>
  <si>
    <t xml:space="preserve">370921******301542</t>
  </si>
  <si>
    <t xml:space="preserve">刘士霞</t>
  </si>
  <si>
    <t xml:space="preserve">20201104637000000366</t>
  </si>
  <si>
    <t xml:space="preserve">370112******205128</t>
  </si>
  <si>
    <t xml:space="preserve">孙萍萍</t>
  </si>
  <si>
    <t xml:space="preserve">22025015303704</t>
  </si>
  <si>
    <t xml:space="preserve">370181******264424</t>
  </si>
  <si>
    <t xml:space="preserve">解玉姣</t>
  </si>
  <si>
    <t xml:space="preserve">20201100137000000881</t>
  </si>
  <si>
    <t xml:space="preserve">370112******033411</t>
  </si>
  <si>
    <t xml:space="preserve">张洪波</t>
  </si>
  <si>
    <t xml:space="preserve">20201104637000000147</t>
  </si>
  <si>
    <t xml:space="preserve">370282******242310</t>
  </si>
  <si>
    <t xml:space="preserve">于新大</t>
  </si>
  <si>
    <t xml:space="preserve">202009033437000003557</t>
  </si>
  <si>
    <t xml:space="preserve">370702******234524</t>
  </si>
  <si>
    <t xml:space="preserve">文立花</t>
  </si>
  <si>
    <t xml:space="preserve">30220200937073320027</t>
  </si>
  <si>
    <t xml:space="preserve">372929******103389</t>
  </si>
  <si>
    <t xml:space="preserve">吴延霞</t>
  </si>
  <si>
    <t xml:space="preserve">12025295104499</t>
  </si>
  <si>
    <t xml:space="preserve">370323******300414</t>
  </si>
  <si>
    <t xml:space="preserve">唐帅</t>
  </si>
  <si>
    <t xml:space="preserve">20201007637000000010</t>
  </si>
  <si>
    <t xml:space="preserve">372321******109431</t>
  </si>
  <si>
    <t xml:space="preserve">唐帅帅</t>
  </si>
  <si>
    <t xml:space="preserve">31620201102010011054</t>
  </si>
  <si>
    <t xml:space="preserve">370503******131417</t>
  </si>
  <si>
    <t xml:space="preserve">刘朋</t>
  </si>
  <si>
    <t xml:space="preserve">31120201137001420200</t>
  </si>
  <si>
    <t xml:space="preserve">371325******035917</t>
  </si>
  <si>
    <t xml:space="preserve">林化亮</t>
  </si>
  <si>
    <t xml:space="preserve">30220200937073010024</t>
  </si>
  <si>
    <t xml:space="preserve">220122******14592X</t>
  </si>
  <si>
    <t xml:space="preserve">王兆云</t>
  </si>
  <si>
    <t xml:space="preserve">20200903437000002929</t>
  </si>
  <si>
    <t xml:space="preserve">370831******120727</t>
  </si>
  <si>
    <t xml:space="preserve">王俊</t>
  </si>
  <si>
    <t xml:space="preserve">20201100137000007711</t>
  </si>
  <si>
    <t xml:space="preserve">370705******021013</t>
  </si>
  <si>
    <t xml:space="preserve">杨政</t>
  </si>
  <si>
    <t xml:space="preserve">20201100137000001123</t>
  </si>
  <si>
    <t xml:space="preserve">370829******280018</t>
  </si>
  <si>
    <t xml:space="preserve">李传平</t>
  </si>
  <si>
    <t xml:space="preserve">20201100137000007642</t>
  </si>
  <si>
    <t xml:space="preserve">372423******193722</t>
  </si>
  <si>
    <t xml:space="preserve">李洪芬</t>
  </si>
  <si>
    <t xml:space="preserve">201411189</t>
  </si>
  <si>
    <t xml:space="preserve">370105******043338</t>
  </si>
  <si>
    <t xml:space="preserve">高志民</t>
  </si>
  <si>
    <t xml:space="preserve">20201104237000000150</t>
  </si>
  <si>
    <t xml:space="preserve">370302******032517</t>
  </si>
  <si>
    <t xml:space="preserve">刘帅</t>
  </si>
  <si>
    <t xml:space="preserve">370302198112032517</t>
  </si>
  <si>
    <t xml:space="preserve">370825******095310</t>
  </si>
  <si>
    <t xml:space="preserve">王旋</t>
  </si>
  <si>
    <t xml:space="preserve">2060003077448381</t>
  </si>
  <si>
    <t xml:space="preserve">370502******042815</t>
  </si>
  <si>
    <t xml:space="preserve">高振华</t>
  </si>
  <si>
    <t xml:space="preserve">20201104641000000065</t>
  </si>
  <si>
    <t xml:space="preserve">370602******021824</t>
  </si>
  <si>
    <t xml:space="preserve">王琦</t>
  </si>
  <si>
    <t xml:space="preserve">20201100137000005525</t>
  </si>
  <si>
    <t xml:space="preserve">370322******194929</t>
  </si>
  <si>
    <t xml:space="preserve">蔡学华</t>
  </si>
  <si>
    <t xml:space="preserve">20201100137000004110</t>
  </si>
  <si>
    <t xml:space="preserve">370685******104020</t>
  </si>
  <si>
    <t xml:space="preserve">王萍</t>
  </si>
  <si>
    <t xml:space="preserve">12025015315223</t>
  </si>
  <si>
    <t xml:space="preserve">371102******201668</t>
  </si>
  <si>
    <t xml:space="preserve">张慧慧</t>
  </si>
  <si>
    <t xml:space="preserve">31620201101010011981</t>
  </si>
  <si>
    <t xml:space="preserve">370632******063026</t>
  </si>
  <si>
    <t xml:space="preserve">邵欲晓</t>
  </si>
  <si>
    <t xml:space="preserve">20201100137000008475</t>
  </si>
  <si>
    <t xml:space="preserve">220104******180918</t>
  </si>
  <si>
    <t xml:space="preserve">郭军</t>
  </si>
  <si>
    <t xml:space="preserve">31420201137024305377</t>
  </si>
  <si>
    <t xml:space="preserve">370305******130736</t>
  </si>
  <si>
    <t xml:space="preserve">武斌</t>
  </si>
  <si>
    <t xml:space="preserve">S20200790091</t>
  </si>
  <si>
    <t xml:space="preserve">370502******012827</t>
  </si>
  <si>
    <t xml:space="preserve">安丽莎</t>
  </si>
  <si>
    <t xml:space="preserve">S20200010598</t>
  </si>
  <si>
    <t xml:space="preserve">372502******16446X</t>
  </si>
  <si>
    <t xml:space="preserve">周焕英</t>
  </si>
  <si>
    <t xml:space="preserve">20201104237000001567</t>
  </si>
  <si>
    <t xml:space="preserve">152101******103024</t>
  </si>
  <si>
    <t xml:space="preserve">周嵩嵩</t>
  </si>
  <si>
    <t xml:space="preserve">2060003109407538</t>
  </si>
  <si>
    <t xml:space="preserve">370103******142028</t>
  </si>
  <si>
    <t xml:space="preserve">张涛</t>
  </si>
  <si>
    <t xml:space="preserve">2060003110311442</t>
  </si>
  <si>
    <t xml:space="preserve">372325******290013</t>
  </si>
  <si>
    <t xml:space="preserve">郭占峰</t>
  </si>
  <si>
    <t xml:space="preserve">2060003077452630</t>
  </si>
  <si>
    <t xml:space="preserve">371425******248211</t>
  </si>
  <si>
    <t xml:space="preserve">韩鹏</t>
  </si>
  <si>
    <t xml:space="preserve">20201104637000004520</t>
  </si>
  <si>
    <t xml:space="preserve">371102******291694</t>
  </si>
  <si>
    <t xml:space="preserve">魏民玉</t>
  </si>
  <si>
    <t xml:space="preserve">31620201101010012933</t>
  </si>
  <si>
    <t xml:space="preserve">620105******291029</t>
  </si>
  <si>
    <t xml:space="preserve">李哲凯</t>
  </si>
  <si>
    <t xml:space="preserve">S20200790087</t>
  </si>
  <si>
    <t xml:space="preserve">372423******121318</t>
  </si>
  <si>
    <t xml:space="preserve">王志新</t>
  </si>
  <si>
    <t xml:space="preserve">31620201101010011944</t>
  </si>
  <si>
    <t xml:space="preserve">370503******29352X</t>
  </si>
  <si>
    <t xml:space="preserve">李冰</t>
  </si>
  <si>
    <t xml:space="preserve">31420201137054600550</t>
  </si>
  <si>
    <t xml:space="preserve">370305******136522</t>
  </si>
  <si>
    <t xml:space="preserve">安雯</t>
  </si>
  <si>
    <t xml:space="preserve">S20200180136</t>
  </si>
  <si>
    <t xml:space="preserve">370502******141622</t>
  </si>
  <si>
    <t xml:space="preserve">孙莉莉</t>
  </si>
  <si>
    <t xml:space="preserve">12025055205101</t>
  </si>
  <si>
    <t xml:space="preserve">371402******281243</t>
  </si>
  <si>
    <t xml:space="preserve">李欣怡</t>
  </si>
  <si>
    <t xml:space="preserve">22025245200295</t>
  </si>
  <si>
    <t xml:space="preserve">370612******206529</t>
  </si>
  <si>
    <t xml:space="preserve">矫晓雯</t>
  </si>
  <si>
    <t xml:space="preserve">S20200790104</t>
  </si>
  <si>
    <t xml:space="preserve">370704******211041</t>
  </si>
  <si>
    <t xml:space="preserve">王娟</t>
  </si>
  <si>
    <t xml:space="preserve">2115070000300272</t>
  </si>
  <si>
    <t xml:space="preserve">370502******28324X</t>
  </si>
  <si>
    <t xml:space="preserve">张红梅</t>
  </si>
  <si>
    <t xml:space="preserve">S20200790041</t>
  </si>
  <si>
    <t xml:space="preserve">370783******202531</t>
  </si>
  <si>
    <t xml:space="preserve">于松涛</t>
  </si>
  <si>
    <t xml:space="preserve">20200903437000001321</t>
  </si>
  <si>
    <t xml:space="preserve">371425******190072</t>
  </si>
  <si>
    <t xml:space="preserve">刘华起</t>
  </si>
  <si>
    <t xml:space="preserve">2052003006300036</t>
  </si>
  <si>
    <t xml:space="preserve">370102******183728</t>
  </si>
  <si>
    <t xml:space="preserve">马梦玲</t>
  </si>
  <si>
    <t xml:space="preserve">S20200790092</t>
  </si>
  <si>
    <t xml:space="preserve">513021******100192</t>
  </si>
  <si>
    <t xml:space="preserve">郑万林</t>
  </si>
  <si>
    <t xml:space="preserve">20201104237000004285</t>
  </si>
  <si>
    <t xml:space="preserve">230407******130112</t>
  </si>
  <si>
    <t xml:space="preserve">关鹏</t>
  </si>
  <si>
    <t xml:space="preserve">20200903437000003008</t>
  </si>
  <si>
    <t xml:space="preserve">370784******272012</t>
  </si>
  <si>
    <t xml:space="preserve">马博</t>
  </si>
  <si>
    <t xml:space="preserve">20201104637000002595</t>
  </si>
  <si>
    <t xml:space="preserve">321028******062436</t>
  </si>
  <si>
    <t xml:space="preserve">李志峰</t>
  </si>
  <si>
    <t xml:space="preserve">20201002037000000021</t>
  </si>
  <si>
    <t xml:space="preserve">511602******097494</t>
  </si>
  <si>
    <t xml:space="preserve">梁勇</t>
  </si>
  <si>
    <t xml:space="preserve">20200903437000010473</t>
  </si>
  <si>
    <t xml:space="preserve">130435******092138</t>
  </si>
  <si>
    <t xml:space="preserve">贾金龙</t>
  </si>
  <si>
    <t xml:space="preserve">20200903437000002780</t>
  </si>
  <si>
    <t xml:space="preserve">370921******281219</t>
  </si>
  <si>
    <t xml:space="preserve">宁尚轩</t>
  </si>
  <si>
    <t xml:space="preserve">12025015206668</t>
  </si>
  <si>
    <t xml:space="preserve">370883******056513</t>
  </si>
  <si>
    <t xml:space="preserve">张文明</t>
  </si>
  <si>
    <t xml:space="preserve">2015082007442654</t>
  </si>
  <si>
    <t xml:space="preserve">370802******202422</t>
  </si>
  <si>
    <t xml:space="preserve">梁爽</t>
  </si>
  <si>
    <t xml:space="preserve">2015082007431702</t>
  </si>
  <si>
    <t xml:space="preserve">371421******030025</t>
  </si>
  <si>
    <t xml:space="preserve">张培</t>
  </si>
  <si>
    <t xml:space="preserve">31120201137001297100</t>
  </si>
  <si>
    <t xml:space="preserve">370102******170829</t>
  </si>
  <si>
    <t xml:space="preserve">周海娇</t>
  </si>
  <si>
    <t xml:space="preserve">2060003077302367</t>
  </si>
  <si>
    <t xml:space="preserve">371423******031046</t>
  </si>
  <si>
    <t xml:space="preserve">范小芹</t>
  </si>
  <si>
    <t xml:space="preserve">20203712432000045</t>
  </si>
  <si>
    <t xml:space="preserve">370883******277210</t>
  </si>
  <si>
    <t xml:space="preserve">石艳鑫</t>
  </si>
  <si>
    <t xml:space="preserve">2015082007436696</t>
  </si>
  <si>
    <t xml:space="preserve">370283******264401</t>
  </si>
  <si>
    <t xml:space="preserve">吴菲菲</t>
  </si>
  <si>
    <t xml:space="preserve">30320201037LCA097745</t>
  </si>
  <si>
    <t xml:space="preserve">610222******101122</t>
  </si>
  <si>
    <t xml:space="preserve">张丹丹</t>
  </si>
  <si>
    <t xml:space="preserve">31420201137011503825</t>
  </si>
  <si>
    <t xml:space="preserve">370704******171051</t>
  </si>
  <si>
    <t xml:space="preserve">王帅</t>
  </si>
  <si>
    <t xml:space="preserve">20201100137000006604</t>
  </si>
  <si>
    <t xml:space="preserve">372424******132014</t>
  </si>
  <si>
    <t xml:space="preserve">王博</t>
  </si>
  <si>
    <t xml:space="preserve">2115140000405435</t>
  </si>
  <si>
    <t xml:space="preserve">370104******094111</t>
  </si>
  <si>
    <t xml:space="preserve">肖长欣</t>
  </si>
  <si>
    <t xml:space="preserve">20201104237000000141</t>
  </si>
  <si>
    <t xml:space="preserve">370305******173117</t>
  </si>
  <si>
    <t xml:space="preserve">牛磊</t>
  </si>
  <si>
    <t xml:space="preserve">20200904837000002368</t>
  </si>
  <si>
    <t xml:space="preserve">370830******235717</t>
  </si>
  <si>
    <t xml:space="preserve">任兆飞</t>
  </si>
  <si>
    <t xml:space="preserve">20201004566000000019</t>
  </si>
  <si>
    <t xml:space="preserve">610523******135518</t>
  </si>
  <si>
    <t xml:space="preserve">王鑫</t>
  </si>
  <si>
    <t xml:space="preserve">20200903437000012676</t>
  </si>
  <si>
    <t xml:space="preserve">370902******171217</t>
  </si>
  <si>
    <t xml:space="preserve">于振泰</t>
  </si>
  <si>
    <t xml:space="preserve">20201104637000000357</t>
  </si>
  <si>
    <t xml:space="preserve">370105******023338</t>
  </si>
  <si>
    <t xml:space="preserve">马光金</t>
  </si>
  <si>
    <t xml:space="preserve">20201104632000002924</t>
  </si>
  <si>
    <t xml:space="preserve">410423******202538</t>
  </si>
  <si>
    <t xml:space="preserve">赵宽宽</t>
  </si>
  <si>
    <t xml:space="preserve">20200903462000002009</t>
  </si>
  <si>
    <t xml:space="preserve">370502******046834</t>
  </si>
  <si>
    <t xml:space="preserve">宋寅辉</t>
  </si>
  <si>
    <t xml:space="preserve">S20200790099</t>
  </si>
  <si>
    <t xml:space="preserve">231004******170716</t>
  </si>
  <si>
    <t xml:space="preserve">林涛</t>
  </si>
  <si>
    <t xml:space="preserve">20200903423000001298</t>
  </si>
  <si>
    <t xml:space="preserve">371325******060012</t>
  </si>
  <si>
    <t xml:space="preserve">黄韶青</t>
  </si>
  <si>
    <t xml:space="preserve">20201100137000001591</t>
  </si>
  <si>
    <t xml:space="preserve">370304******011917</t>
  </si>
  <si>
    <t xml:space="preserve">杨志琨</t>
  </si>
  <si>
    <t xml:space="preserve">2015030000403984</t>
  </si>
  <si>
    <t xml:space="preserve">370304******066549</t>
  </si>
  <si>
    <t xml:space="preserve">于倩倩</t>
  </si>
  <si>
    <t xml:space="preserve">2015030000403980</t>
  </si>
  <si>
    <t xml:space="preserve">210213******174218</t>
  </si>
  <si>
    <t xml:space="preserve">王广巍</t>
  </si>
  <si>
    <t xml:space="preserve">20201104637000000038</t>
  </si>
  <si>
    <t xml:space="preserve">370105******122537</t>
  </si>
  <si>
    <t xml:space="preserve">姬金</t>
  </si>
  <si>
    <t xml:space="preserve">20201100137000000500</t>
  </si>
  <si>
    <t xml:space="preserve">370202******213911</t>
  </si>
  <si>
    <t xml:space="preserve">葛旭升</t>
  </si>
  <si>
    <t xml:space="preserve">20201100137000002218</t>
  </si>
  <si>
    <t xml:space="preserve">370802******113932</t>
  </si>
  <si>
    <t xml:space="preserve">朱春海</t>
  </si>
  <si>
    <t xml:space="preserve">2115082007404199</t>
  </si>
  <si>
    <t xml:space="preserve">370702******010332</t>
  </si>
  <si>
    <t xml:space="preserve">任伟正</t>
  </si>
  <si>
    <t xml:space="preserve">20201100137000001112</t>
  </si>
  <si>
    <t xml:space="preserve">370103******176021</t>
  </si>
  <si>
    <t xml:space="preserve">华娟</t>
  </si>
  <si>
    <t xml:space="preserve">202011046370000019</t>
  </si>
  <si>
    <t xml:space="preserve">370282******101734</t>
  </si>
  <si>
    <t xml:space="preserve">张明广</t>
  </si>
  <si>
    <t xml:space="preserve">31620201101010011240</t>
  </si>
  <si>
    <t xml:space="preserve">370902******084519</t>
  </si>
  <si>
    <t xml:space="preserve">宋成新</t>
  </si>
  <si>
    <t xml:space="preserve">20201104637000003507</t>
  </si>
  <si>
    <t xml:space="preserve">370103******174522</t>
  </si>
  <si>
    <t xml:space="preserve">宋晓旭</t>
  </si>
  <si>
    <t xml:space="preserve">20201100137000000360</t>
  </si>
  <si>
    <t xml:space="preserve">370826******214015</t>
  </si>
  <si>
    <t xml:space="preserve">班训刚</t>
  </si>
  <si>
    <t xml:space="preserve">2115080003416702</t>
  </si>
  <si>
    <t xml:space="preserve">371425******280039</t>
  </si>
  <si>
    <t xml:space="preserve">刘栋</t>
  </si>
  <si>
    <t xml:space="preserve">2060003076416581</t>
  </si>
  <si>
    <t xml:space="preserve">370305******260748</t>
  </si>
  <si>
    <t xml:space="preserve">房霞</t>
  </si>
  <si>
    <t xml:space="preserve">20201003837000004264</t>
  </si>
  <si>
    <t xml:space="preserve">370503******300024</t>
  </si>
  <si>
    <t xml:space="preserve">李娜娜</t>
  </si>
  <si>
    <t xml:space="preserve">2060003109409726</t>
  </si>
  <si>
    <t xml:space="preserve">370782******136437</t>
  </si>
  <si>
    <t xml:space="preserve">王海波</t>
  </si>
  <si>
    <t xml:space="preserve">20201104237000002699</t>
  </si>
  <si>
    <t xml:space="preserve">370502******042015</t>
  </si>
  <si>
    <t xml:space="preserve">万奇</t>
  </si>
  <si>
    <t xml:space="preserve">20201104237000001800</t>
  </si>
  <si>
    <t xml:space="preserve">370502******010448</t>
  </si>
  <si>
    <t xml:space="preserve">许伟</t>
  </si>
  <si>
    <t xml:space="preserve">2115050000401432</t>
  </si>
  <si>
    <t xml:space="preserve">370503******063515</t>
  </si>
  <si>
    <t xml:space="preserve">王景强</t>
  </si>
  <si>
    <t xml:space="preserve"> S20200790062</t>
  </si>
  <si>
    <t xml:space="preserve">371081******211029</t>
  </si>
  <si>
    <t xml:space="preserve">李炳岑</t>
  </si>
  <si>
    <t xml:space="preserve">20201100137000001392</t>
  </si>
  <si>
    <t xml:space="preserve">131181******251728</t>
  </si>
  <si>
    <t xml:space="preserve">王一涵</t>
  </si>
  <si>
    <t xml:space="preserve">20201100137000001989</t>
  </si>
  <si>
    <t xml:space="preserve">372328******011856</t>
  </si>
  <si>
    <t xml:space="preserve">胡春伟</t>
  </si>
  <si>
    <t xml:space="preserve">20201104637000002237</t>
  </si>
  <si>
    <t xml:space="preserve">370304******064723</t>
  </si>
  <si>
    <t xml:space="preserve">韩旭</t>
  </si>
  <si>
    <t xml:space="preserve">20201100137000003958</t>
  </si>
  <si>
    <t xml:space="preserve">370125******060014</t>
  </si>
  <si>
    <t xml:space="preserve">梁晨</t>
  </si>
  <si>
    <t xml:space="preserve">2066003004401086</t>
  </si>
  <si>
    <t xml:space="preserve">372827******294016</t>
  </si>
  <si>
    <t xml:space="preserve">戚桂贞</t>
  </si>
  <si>
    <t xml:space="preserve">S20200180139</t>
  </si>
  <si>
    <t xml:space="preserve">370112******147442</t>
  </si>
  <si>
    <t xml:space="preserve">李秋艺</t>
  </si>
  <si>
    <t xml:space="preserve">2066003004300401</t>
  </si>
  <si>
    <t xml:space="preserve">370104******172627</t>
  </si>
  <si>
    <t xml:space="preserve">杨潇</t>
  </si>
  <si>
    <t xml:space="preserve">12025015605278</t>
  </si>
  <si>
    <t xml:space="preserve">372928******083227</t>
  </si>
  <si>
    <t xml:space="preserve">王倩</t>
  </si>
  <si>
    <t xml:space="preserve">S20200790043</t>
  </si>
  <si>
    <t xml:space="preserve">120105******054830</t>
  </si>
  <si>
    <t xml:space="preserve">王发祥</t>
  </si>
  <si>
    <t xml:space="preserve">20200910237000000003</t>
  </si>
  <si>
    <t xml:space="preserve">130321******115919</t>
  </si>
  <si>
    <t xml:space="preserve">潘姣</t>
  </si>
  <si>
    <t xml:space="preserve">130321198210115919</t>
  </si>
  <si>
    <t xml:space="preserve">371102******243237</t>
  </si>
  <si>
    <t xml:space="preserve">徐大伟</t>
  </si>
  <si>
    <t xml:space="preserve">202009030437000009865</t>
  </si>
  <si>
    <t xml:space="preserve">231182******146814</t>
  </si>
  <si>
    <t xml:space="preserve">王磊</t>
  </si>
  <si>
    <t xml:space="preserve">20200903437000000227</t>
  </si>
  <si>
    <t xml:space="preserve">371581******271784</t>
  </si>
  <si>
    <t xml:space="preserve">张焕</t>
  </si>
  <si>
    <t xml:space="preserve">31320201037152100039</t>
  </si>
  <si>
    <t xml:space="preserve">370305******062425</t>
  </si>
  <si>
    <t xml:space="preserve">齐春慧</t>
  </si>
  <si>
    <t xml:space="preserve">20201002637000001984</t>
  </si>
  <si>
    <t xml:space="preserve">370202******075417</t>
  </si>
  <si>
    <t xml:space="preserve">刘瑞泳</t>
  </si>
  <si>
    <t xml:space="preserve">20201103137000000336</t>
  </si>
  <si>
    <t xml:space="preserve">412326******183349</t>
  </si>
  <si>
    <t xml:space="preserve">陈银银</t>
  </si>
  <si>
    <t xml:space="preserve">12025115208087</t>
  </si>
  <si>
    <t xml:space="preserve">370882******301228</t>
  </si>
  <si>
    <t xml:space="preserve">30620201037200000536</t>
  </si>
  <si>
    <t xml:space="preserve">372802******161936</t>
  </si>
  <si>
    <t xml:space="preserve">强洪庆</t>
  </si>
  <si>
    <t xml:space="preserve">20201000437000000116</t>
  </si>
  <si>
    <t xml:space="preserve">370724******175157</t>
  </si>
  <si>
    <t xml:space="preserve">刘洋</t>
  </si>
  <si>
    <t xml:space="preserve">20201103137000000661</t>
  </si>
  <si>
    <t xml:space="preserve">370112******257424</t>
  </si>
  <si>
    <t xml:space="preserve">任梦楠</t>
  </si>
  <si>
    <t xml:space="preserve">20201100137000000580</t>
  </si>
  <si>
    <t xml:space="preserve">370112******237713</t>
  </si>
  <si>
    <t xml:space="preserve">陈金鑫</t>
  </si>
  <si>
    <t xml:space="preserve">20200903437000000639</t>
  </si>
  <si>
    <t xml:space="preserve">220282******200515</t>
  </si>
  <si>
    <t xml:space="preserve">刘俊龙</t>
  </si>
  <si>
    <t xml:space="preserve">20200903437000000178</t>
  </si>
  <si>
    <t xml:space="preserve">370305******200716</t>
  </si>
  <si>
    <t xml:space="preserve">朱玉刚</t>
  </si>
  <si>
    <t xml:space="preserve">S20200180126</t>
  </si>
  <si>
    <t xml:space="preserve">372324******25321X</t>
  </si>
  <si>
    <t xml:space="preserve">魏连升</t>
  </si>
  <si>
    <t xml:space="preserve">20200903437000010374</t>
  </si>
  <si>
    <t xml:space="preserve">371121******070038</t>
  </si>
  <si>
    <t xml:space="preserve">邢峰</t>
  </si>
  <si>
    <t xml:space="preserve">31420201137024305375</t>
  </si>
  <si>
    <t xml:space="preserve">411330******200569</t>
  </si>
  <si>
    <t xml:space="preserve">王靖</t>
  </si>
  <si>
    <t xml:space="preserve">2115140000402248</t>
  </si>
  <si>
    <t xml:space="preserve">370982******16807X</t>
  </si>
  <si>
    <t xml:space="preserve">王成林</t>
  </si>
  <si>
    <t xml:space="preserve">20200903437000001686</t>
  </si>
  <si>
    <t xml:space="preserve">370832******100950</t>
  </si>
  <si>
    <t xml:space="preserve">冯忠雪</t>
  </si>
  <si>
    <t xml:space="preserve">20200903437000004331</t>
  </si>
  <si>
    <t xml:space="preserve">371482******242310</t>
  </si>
  <si>
    <t xml:space="preserve">毕吉辉</t>
  </si>
  <si>
    <t xml:space="preserve">20200903437000006362</t>
  </si>
  <si>
    <t xml:space="preserve">142322******08752X</t>
  </si>
  <si>
    <t xml:space="preserve">王慧玲</t>
  </si>
  <si>
    <t xml:space="preserve">S20200180120</t>
  </si>
  <si>
    <t xml:space="preserve">130532******02053X</t>
  </si>
  <si>
    <t xml:space="preserve">赵华伟</t>
  </si>
  <si>
    <t xml:space="preserve">20201104237000003461</t>
  </si>
  <si>
    <t xml:space="preserve">372428******103925</t>
  </si>
  <si>
    <t xml:space="preserve">蔡丰莉</t>
  </si>
  <si>
    <t xml:space="preserve">2015140000427679</t>
  </si>
  <si>
    <t xml:space="preserve">371424******203924</t>
  </si>
  <si>
    <t xml:space="preserve">蔡军莉</t>
  </si>
  <si>
    <t xml:space="preserve">2015140000427671</t>
  </si>
  <si>
    <t xml:space="preserve">370502******060019</t>
  </si>
  <si>
    <t xml:space="preserve">时宪</t>
  </si>
  <si>
    <t xml:space="preserve">22025055203582</t>
  </si>
  <si>
    <t xml:space="preserve">130223******301130</t>
  </si>
  <si>
    <t xml:space="preserve">张建忠</t>
  </si>
  <si>
    <t xml:space="preserve">31420201137012401906</t>
  </si>
  <si>
    <t xml:space="preserve">370921******151520</t>
  </si>
  <si>
    <t xml:space="preserve">赵璇</t>
  </si>
  <si>
    <t xml:space="preserve">30320201037GDB009078</t>
  </si>
  <si>
    <t xml:space="preserve">20201103137000000444</t>
  </si>
  <si>
    <t xml:space="preserve">370502******08041X</t>
  </si>
  <si>
    <t xml:space="preserve">李明刚</t>
  </si>
  <si>
    <t xml:space="preserve">20200904837000002435</t>
  </si>
  <si>
    <t xml:space="preserve">370105******241138</t>
  </si>
  <si>
    <t xml:space="preserve">赵明明</t>
  </si>
  <si>
    <t xml:space="preserve">2115010000400486</t>
  </si>
  <si>
    <t xml:space="preserve">370125******145315</t>
  </si>
  <si>
    <t xml:space="preserve">王德虎</t>
  </si>
  <si>
    <t xml:space="preserve">20201104637000003561</t>
  </si>
  <si>
    <t xml:space="preserve">370923******170332</t>
  </si>
  <si>
    <t xml:space="preserve">孟庆豪</t>
  </si>
  <si>
    <t xml:space="preserve">20201100137000008230</t>
  </si>
  <si>
    <t xml:space="preserve">370103******088818</t>
  </si>
  <si>
    <t xml:space="preserve">田云昊</t>
  </si>
  <si>
    <t xml:space="preserve">2066003004401051</t>
  </si>
  <si>
    <t xml:space="preserve">370502******186833</t>
  </si>
  <si>
    <t xml:space="preserve">李桂林</t>
  </si>
  <si>
    <t xml:space="preserve">2060003110412065</t>
  </si>
  <si>
    <t xml:space="preserve">342124******082113</t>
  </si>
  <si>
    <t xml:space="preserve">刘泰山</t>
  </si>
  <si>
    <t xml:space="preserve">20201004544000002482</t>
  </si>
  <si>
    <t xml:space="preserve">370628******280040</t>
  </si>
  <si>
    <t xml:space="preserve">范耀文</t>
  </si>
  <si>
    <t xml:space="preserve">20201100137000001042</t>
  </si>
  <si>
    <t xml:space="preserve">210803******042036</t>
  </si>
  <si>
    <t xml:space="preserve">王宏亮</t>
  </si>
  <si>
    <t xml:space="preserve">S20200180131</t>
  </si>
  <si>
    <t xml:space="preserve">130682******081674</t>
  </si>
  <si>
    <t xml:space="preserve">牛萌</t>
  </si>
  <si>
    <t xml:space="preserve">20201104613000001328</t>
  </si>
  <si>
    <t xml:space="preserve">152123******106963</t>
  </si>
  <si>
    <t xml:space="preserve">贾雯雯</t>
  </si>
  <si>
    <t xml:space="preserve">S20200790095</t>
  </si>
  <si>
    <t xml:space="preserve">371524******111210</t>
  </si>
  <si>
    <t xml:space="preserve">殷庆梁</t>
  </si>
  <si>
    <t xml:space="preserve">2052003006300121</t>
  </si>
  <si>
    <t xml:space="preserve">370306******215221</t>
  </si>
  <si>
    <t xml:space="preserve">刘美姣</t>
  </si>
  <si>
    <t xml:space="preserve">20201100137000004066</t>
  </si>
  <si>
    <t xml:space="preserve">370102******173766</t>
  </si>
  <si>
    <t xml:space="preserve">彭景芳</t>
  </si>
  <si>
    <t xml:space="preserve">20201004537000000120</t>
  </si>
  <si>
    <t xml:space="preserve">370305******070795</t>
  </si>
  <si>
    <t xml:space="preserve">于政涛</t>
  </si>
  <si>
    <t xml:space="preserve">S20200180128</t>
  </si>
  <si>
    <t xml:space="preserve">370724******02481X</t>
  </si>
  <si>
    <t xml:space="preserve">冯义武</t>
  </si>
  <si>
    <t xml:space="preserve">20200903437000001262</t>
  </si>
  <si>
    <t xml:space="preserve">371581******100904</t>
  </si>
  <si>
    <t xml:space="preserve">何亚菲</t>
  </si>
  <si>
    <t xml:space="preserve">12025015309796</t>
  </si>
  <si>
    <t xml:space="preserve">130930******012430</t>
  </si>
  <si>
    <t xml:space="preserve">刘福胜</t>
  </si>
  <si>
    <t xml:space="preserve">20200903437000002809</t>
  </si>
  <si>
    <t xml:space="preserve">20201004537000004033</t>
  </si>
  <si>
    <t xml:space="preserve">370112******040010</t>
  </si>
  <si>
    <t xml:space="preserve">田宏</t>
  </si>
  <si>
    <t xml:space="preserve">2066003004400472</t>
  </si>
  <si>
    <t xml:space="preserve">370303******271769</t>
  </si>
  <si>
    <t xml:space="preserve">韩芳</t>
  </si>
  <si>
    <t xml:space="preserve">S20200180135</t>
  </si>
  <si>
    <t xml:space="preserve">371122******200021</t>
  </si>
  <si>
    <t xml:space="preserve">于晓倩</t>
  </si>
  <si>
    <t xml:space="preserve">12025027012765</t>
  </si>
  <si>
    <t xml:space="preserve">370305******06377X</t>
  </si>
  <si>
    <t xml:space="preserve">沈学军</t>
  </si>
  <si>
    <t xml:space="preserve">S20200180132</t>
  </si>
  <si>
    <t xml:space="preserve">370306******196726</t>
  </si>
  <si>
    <t xml:space="preserve">国文静</t>
  </si>
  <si>
    <t xml:space="preserve">20201100137000004059</t>
  </si>
  <si>
    <t xml:space="preserve">370112******217420</t>
  </si>
  <si>
    <t xml:space="preserve">赵璐</t>
  </si>
  <si>
    <t xml:space="preserve">20201100137000000567</t>
  </si>
  <si>
    <t xml:space="preserve">370502******010011</t>
  </si>
  <si>
    <t xml:space="preserve">陈宗超</t>
  </si>
  <si>
    <t xml:space="preserve">12025055205190</t>
  </si>
  <si>
    <t xml:space="preserve">370403******184954</t>
  </si>
  <si>
    <t xml:space="preserve">丁成松</t>
  </si>
  <si>
    <t xml:space="preserve">20200903437000001083</t>
  </si>
  <si>
    <t xml:space="preserve">131122******052442</t>
  </si>
  <si>
    <t xml:space="preserve">李明霞</t>
  </si>
  <si>
    <t xml:space="preserve">20201103137000000009</t>
  </si>
  <si>
    <t xml:space="preserve">370782******280034</t>
  </si>
  <si>
    <t xml:space="preserve">祝堉健</t>
  </si>
  <si>
    <t xml:space="preserve">20201104637000000968</t>
  </si>
  <si>
    <t xml:space="preserve">370226******03703X</t>
  </si>
  <si>
    <t xml:space="preserve">李秀波</t>
  </si>
  <si>
    <t xml:space="preserve">S20200180123</t>
  </si>
  <si>
    <t xml:space="preserve">370502******272019</t>
  </si>
  <si>
    <t xml:space="preserve">郭洪涛</t>
  </si>
  <si>
    <t xml:space="preserve">S20200790077</t>
  </si>
  <si>
    <t xml:space="preserve">370502******164035</t>
  </si>
  <si>
    <t xml:space="preserve">吴晓文</t>
  </si>
  <si>
    <t xml:space="preserve">22025055200818</t>
  </si>
  <si>
    <t xml:space="preserve">370502******191616</t>
  </si>
  <si>
    <t xml:space="preserve">吴芃举</t>
  </si>
  <si>
    <t xml:space="preserve">20200904837000002451</t>
  </si>
  <si>
    <t xml:space="preserve">110108******113258</t>
  </si>
  <si>
    <t xml:space="preserve">宋卫东</t>
  </si>
  <si>
    <t xml:space="preserve">2015082007445946</t>
  </si>
  <si>
    <t xml:space="preserve">370503******143524</t>
  </si>
  <si>
    <t xml:space="preserve">秦丽</t>
  </si>
  <si>
    <t xml:space="preserve">22025055100102</t>
  </si>
  <si>
    <t xml:space="preserve">340881******135364</t>
  </si>
  <si>
    <t xml:space="preserve">张萍</t>
  </si>
  <si>
    <t xml:space="preserve">S20200790113</t>
  </si>
  <si>
    <t xml:space="preserve">370105******132512</t>
  </si>
  <si>
    <t xml:space="preserve">苏洋</t>
  </si>
  <si>
    <t xml:space="preserve">31420201137014600513</t>
  </si>
  <si>
    <t xml:space="preserve">370503******093521</t>
  </si>
  <si>
    <t xml:space="preserve">陈静</t>
  </si>
  <si>
    <t xml:space="preserve">S20200790036</t>
  </si>
  <si>
    <t xml:space="preserve">412728******057214</t>
  </si>
  <si>
    <t xml:space="preserve">赵超</t>
  </si>
  <si>
    <t xml:space="preserve">20200903437000004972</t>
  </si>
  <si>
    <t xml:space="preserve">370686******245535</t>
  </si>
  <si>
    <t xml:space="preserve">刘俊宏</t>
  </si>
  <si>
    <t xml:space="preserve">20200903437000006929</t>
  </si>
  <si>
    <t xml:space="preserve">370503******250027</t>
  </si>
  <si>
    <t xml:space="preserve">徐俊平</t>
  </si>
  <si>
    <t xml:space="preserve">S20200790058</t>
  </si>
  <si>
    <t xml:space="preserve">230206******23144X</t>
  </si>
  <si>
    <t xml:space="preserve">袁艺倩</t>
  </si>
  <si>
    <t xml:space="preserve">20201100137000002069</t>
  </si>
  <si>
    <t xml:space="preserve">321102******060532</t>
  </si>
  <si>
    <t xml:space="preserve">刘铭</t>
  </si>
  <si>
    <t xml:space="preserve">20201001537000000040</t>
  </si>
  <si>
    <t xml:space="preserve">371302******191818</t>
  </si>
  <si>
    <t xml:space="preserve">刘钊</t>
  </si>
  <si>
    <t xml:space="preserve">31320201037132200682</t>
  </si>
  <si>
    <t xml:space="preserve">371323******134018</t>
  </si>
  <si>
    <t xml:space="preserve">黄炳涛</t>
  </si>
  <si>
    <t xml:space="preserve">31120201137001311100</t>
  </si>
  <si>
    <t xml:space="preserve">211381******167138</t>
  </si>
  <si>
    <t xml:space="preserve">胡晓东</t>
  </si>
  <si>
    <t xml:space="preserve">20200903437000005958</t>
  </si>
  <si>
    <t xml:space="preserve">370686******234637</t>
  </si>
  <si>
    <t xml:space="preserve">赵建明</t>
  </si>
  <si>
    <t xml:space="preserve">20200903437000004070</t>
  </si>
  <si>
    <t xml:space="preserve">370102******032941</t>
  </si>
  <si>
    <t xml:space="preserve">李珂馨</t>
  </si>
  <si>
    <t xml:space="preserve">20201100137000000255</t>
  </si>
  <si>
    <t xml:space="preserve">429005******087954</t>
  </si>
  <si>
    <t xml:space="preserve">胡显浩</t>
  </si>
  <si>
    <t xml:space="preserve">20201104637000002279</t>
  </si>
  <si>
    <t xml:space="preserve">370321******031516</t>
  </si>
  <si>
    <t xml:space="preserve">杨凯</t>
  </si>
  <si>
    <t xml:space="preserve">20201104237000001465</t>
  </si>
  <si>
    <t xml:space="preserve">371425******210085</t>
  </si>
  <si>
    <t xml:space="preserve">宋雪慧</t>
  </si>
  <si>
    <t xml:space="preserve">12025055702642</t>
  </si>
  <si>
    <t xml:space="preserve">370725******303777</t>
  </si>
  <si>
    <t xml:space="preserve">李培军</t>
  </si>
  <si>
    <t xml:space="preserve">20200904837000003228</t>
  </si>
  <si>
    <t xml:space="preserve">341226******174410</t>
  </si>
  <si>
    <t xml:space="preserve">吴亚运</t>
  </si>
  <si>
    <t xml:space="preserve">200150013</t>
  </si>
  <si>
    <t xml:space="preserve">371426******057227</t>
  </si>
  <si>
    <t xml:space="preserve">高洁</t>
  </si>
  <si>
    <t xml:space="preserve">22029015210950</t>
  </si>
  <si>
    <t xml:space="preserve">370283******250037</t>
  </si>
  <si>
    <t xml:space="preserve">孙贵琳</t>
  </si>
  <si>
    <t xml:space="preserve">20200903437000003657</t>
  </si>
  <si>
    <t xml:space="preserve">640322******233517</t>
  </si>
  <si>
    <t xml:space="preserve">谢龙</t>
  </si>
  <si>
    <t xml:space="preserve">20201104637000001175</t>
  </si>
  <si>
    <t xml:space="preserve">370802******031237</t>
  </si>
  <si>
    <t xml:space="preserve">张贵峰</t>
  </si>
  <si>
    <t xml:space="preserve">20201104637000003324</t>
  </si>
  <si>
    <t xml:space="preserve">370305******316542</t>
  </si>
  <si>
    <t xml:space="preserve">李侠</t>
  </si>
  <si>
    <t xml:space="preserve">S20200180137</t>
  </si>
  <si>
    <t xml:space="preserve">370827******20207X</t>
  </si>
  <si>
    <t xml:space="preserve">陈凯</t>
  </si>
  <si>
    <t xml:space="preserve">2115082015400014</t>
  </si>
  <si>
    <t xml:space="preserve">371325******124519</t>
  </si>
  <si>
    <t xml:space="preserve">王新宇</t>
  </si>
  <si>
    <t xml:space="preserve">20200903437000002020</t>
  </si>
  <si>
    <t xml:space="preserve">210404******150619</t>
  </si>
  <si>
    <t xml:space="preserve">姜鹏</t>
  </si>
  <si>
    <t xml:space="preserve">20200903437000002896</t>
  </si>
  <si>
    <t xml:space="preserve">371524******16443X</t>
  </si>
  <si>
    <t xml:space="preserve">王民中</t>
  </si>
  <si>
    <t xml:space="preserve">20201104637000001082</t>
  </si>
  <si>
    <t xml:space="preserve">370105******120029</t>
  </si>
  <si>
    <t xml:space="preserve">苏婧如</t>
  </si>
  <si>
    <t xml:space="preserve">2066003004401088</t>
  </si>
  <si>
    <t xml:space="preserve">370983******105814</t>
  </si>
  <si>
    <t xml:space="preserve">王瑞亮</t>
  </si>
  <si>
    <t xml:space="preserve">20200903437000006323</t>
  </si>
  <si>
    <t xml:space="preserve">370481******113857</t>
  </si>
  <si>
    <t xml:space="preserve">乔尚游</t>
  </si>
  <si>
    <t xml:space="preserve">20201104637000000276</t>
  </si>
  <si>
    <t xml:space="preserve">371526******136317</t>
  </si>
  <si>
    <t xml:space="preserve">张琦</t>
  </si>
  <si>
    <t xml:space="preserve">2066003004400461</t>
  </si>
  <si>
    <t xml:space="preserve">131102******213627</t>
  </si>
  <si>
    <t xml:space="preserve">张静</t>
  </si>
  <si>
    <t xml:space="preserve">31320201037012200566</t>
  </si>
  <si>
    <t xml:space="preserve">372924******010023</t>
  </si>
  <si>
    <t xml:space="preserve">2115082007402916</t>
  </si>
  <si>
    <t xml:space="preserve">370882******101216</t>
  </si>
  <si>
    <t xml:space="preserve">周可艾</t>
  </si>
  <si>
    <t xml:space="preserve">20201104637000003441</t>
  </si>
  <si>
    <t xml:space="preserve">372901******018728</t>
  </si>
  <si>
    <t xml:space="preserve">潘艳红</t>
  </si>
  <si>
    <t xml:space="preserve">20201100137000011520</t>
  </si>
  <si>
    <t xml:space="preserve">370828******120024</t>
  </si>
  <si>
    <t xml:space="preserve">王晓宁</t>
  </si>
  <si>
    <t xml:space="preserve">2115082001400538</t>
  </si>
  <si>
    <t xml:space="preserve">372401******103719</t>
  </si>
  <si>
    <t xml:space="preserve">刘志强</t>
  </si>
  <si>
    <t xml:space="preserve">2115140000406843</t>
  </si>
  <si>
    <t xml:space="preserve">370502******101652</t>
  </si>
  <si>
    <t xml:space="preserve">王庆田</t>
  </si>
  <si>
    <t xml:space="preserve">20201104237000001766</t>
  </si>
  <si>
    <t xml:space="preserve">210403******092733</t>
  </si>
  <si>
    <t xml:space="preserve">李章强</t>
  </si>
  <si>
    <t xml:space="preserve">20200903437000002895</t>
  </si>
  <si>
    <t xml:space="preserve">370181******097160</t>
  </si>
  <si>
    <t xml:space="preserve">毕研鸽</t>
  </si>
  <si>
    <t xml:space="preserve">12025015809995</t>
  </si>
  <si>
    <t xml:space="preserve">370826******266813</t>
  </si>
  <si>
    <t xml:space="preserve">马亚龙</t>
  </si>
  <si>
    <t xml:space="preserve">2066003004400452</t>
  </si>
  <si>
    <t xml:space="preserve">371327******082235</t>
  </si>
  <si>
    <t xml:space="preserve">赵永帅</t>
  </si>
  <si>
    <t xml:space="preserve">20200903437000011953</t>
  </si>
  <si>
    <t xml:space="preserve">130225******25001X</t>
  </si>
  <si>
    <t xml:space="preserve">徐魁</t>
  </si>
  <si>
    <t xml:space="preserve">31320201037012400881</t>
  </si>
  <si>
    <t xml:space="preserve">371327******24022X</t>
  </si>
  <si>
    <t xml:space="preserve">王晓艳</t>
  </si>
  <si>
    <t xml:space="preserve">2015160000427775</t>
  </si>
  <si>
    <t xml:space="preserve">370502******131240</t>
  </si>
  <si>
    <t xml:space="preserve">王聪聪</t>
  </si>
  <si>
    <t xml:space="preserve">30220200937053680026</t>
  </si>
  <si>
    <t xml:space="preserve">370702******054221</t>
  </si>
  <si>
    <t xml:space="preserve">武爱娟</t>
  </si>
  <si>
    <t xml:space="preserve">30220200937033030077</t>
  </si>
  <si>
    <t xml:space="preserve">370502******270439</t>
  </si>
  <si>
    <t xml:space="preserve">20201004537000002402</t>
  </si>
  <si>
    <t xml:space="preserve">371521******103919</t>
  </si>
  <si>
    <t xml:space="preserve">孟庆祥</t>
  </si>
  <si>
    <t xml:space="preserve">20201001637000000033</t>
  </si>
  <si>
    <t xml:space="preserve">370104******112211</t>
  </si>
  <si>
    <t xml:space="preserve">宋锋</t>
  </si>
  <si>
    <t xml:space="preserve">200161468</t>
  </si>
  <si>
    <t xml:space="preserve">370829******254216</t>
  </si>
  <si>
    <t xml:space="preserve">张德志</t>
  </si>
  <si>
    <t xml:space="preserve">20201001637000000023</t>
  </si>
  <si>
    <t xml:space="preserve">370831******010017</t>
  </si>
  <si>
    <t xml:space="preserve">张隆英</t>
  </si>
  <si>
    <t xml:space="preserve">30220200937033030084</t>
  </si>
  <si>
    <t xml:space="preserve">372901******041406</t>
  </si>
  <si>
    <t xml:space="preserve">李瑛</t>
  </si>
  <si>
    <t xml:space="preserve">12025295103923</t>
  </si>
  <si>
    <t xml:space="preserve">370306******212530</t>
  </si>
  <si>
    <t xml:space="preserve">王军</t>
  </si>
  <si>
    <t xml:space="preserve">20201104237000000315</t>
  </si>
  <si>
    <t xml:space="preserve">372428******183925</t>
  </si>
  <si>
    <t xml:space="preserve">李莉</t>
  </si>
  <si>
    <t xml:space="preserve">20201100137000005316</t>
  </si>
  <si>
    <t xml:space="preserve">371427******20016X</t>
  </si>
  <si>
    <t xml:space="preserve">姚华超</t>
  </si>
  <si>
    <t xml:space="preserve">12025015310548</t>
  </si>
  <si>
    <t xml:space="preserve">211221******193010</t>
  </si>
  <si>
    <t xml:space="preserve">朱强</t>
  </si>
  <si>
    <t xml:space="preserve">20200903444000003499</t>
  </si>
  <si>
    <t xml:space="preserve">370685******214820</t>
  </si>
  <si>
    <t xml:space="preserve">原鑫</t>
  </si>
  <si>
    <t xml:space="preserve">20200903437000004064</t>
  </si>
  <si>
    <t xml:space="preserve">370104******171020</t>
  </si>
  <si>
    <t xml:space="preserve">王妍</t>
  </si>
  <si>
    <t xml:space="preserve">2090003023501143</t>
  </si>
  <si>
    <t xml:space="preserve">372901******16924X</t>
  </si>
  <si>
    <t xml:space="preserve">刘冉</t>
  </si>
  <si>
    <t xml:space="preserve">20201103137000000839</t>
  </si>
  <si>
    <t xml:space="preserve">371202******242915</t>
  </si>
  <si>
    <t xml:space="preserve">李传明</t>
  </si>
  <si>
    <t xml:space="preserve">20201104637000000412</t>
  </si>
  <si>
    <t xml:space="preserve">370703******142211</t>
  </si>
  <si>
    <t xml:space="preserve">梁鹏</t>
  </si>
  <si>
    <t xml:space="preserve">200160030</t>
  </si>
  <si>
    <t xml:space="preserve">421024******012011</t>
  </si>
  <si>
    <t xml:space="preserve">代朋飞</t>
  </si>
  <si>
    <t xml:space="preserve">20201004537000004155</t>
  </si>
  <si>
    <t xml:space="preserve">372827******201757</t>
  </si>
  <si>
    <t xml:space="preserve">蔡运亮</t>
  </si>
  <si>
    <t xml:space="preserve">20200903437000002385</t>
  </si>
  <si>
    <t xml:space="preserve">370103******152527</t>
  </si>
  <si>
    <t xml:space="preserve">郭静雯</t>
  </si>
  <si>
    <t xml:space="preserve">20201100137000000294</t>
  </si>
  <si>
    <t xml:space="preserve">131081******251032</t>
  </si>
  <si>
    <t xml:space="preserve">苏钊</t>
  </si>
  <si>
    <t xml:space="preserve">20201104637000000601</t>
  </si>
  <si>
    <t xml:space="preserve">370724******281243</t>
  </si>
  <si>
    <t xml:space="preserve">刘淑红</t>
  </si>
  <si>
    <t xml:space="preserve">HN00002020110060</t>
  </si>
  <si>
    <t xml:space="preserve">370503******270028</t>
  </si>
  <si>
    <t xml:space="preserve">彭婕</t>
  </si>
  <si>
    <t xml:space="preserve">S20200790042</t>
  </si>
  <si>
    <t xml:space="preserve">370704******080417</t>
  </si>
  <si>
    <t xml:space="preserve">刘德金</t>
  </si>
  <si>
    <t xml:space="preserve">20201104237000002517</t>
  </si>
  <si>
    <t xml:space="preserve">370102******043749</t>
  </si>
  <si>
    <t xml:space="preserve">刘小丽</t>
  </si>
  <si>
    <t xml:space="preserve">20201104637000000100</t>
  </si>
  <si>
    <t xml:space="preserve">370982******024961</t>
  </si>
  <si>
    <t xml:space="preserve">柳菁雯</t>
  </si>
  <si>
    <t xml:space="preserve">20201100137000008288</t>
  </si>
  <si>
    <t xml:space="preserve">140431******100040</t>
  </si>
  <si>
    <t xml:space="preserve">鲁浩</t>
  </si>
  <si>
    <t xml:space="preserve">20201001237000000011</t>
  </si>
  <si>
    <t xml:space="preserve">370703******280316</t>
  </si>
  <si>
    <t xml:space="preserve">张鑫</t>
  </si>
  <si>
    <t xml:space="preserve">20200903437000001247</t>
  </si>
  <si>
    <t xml:space="preserve">422101******261933</t>
  </si>
  <si>
    <t xml:space="preserve">郑晓春</t>
  </si>
  <si>
    <t xml:space="preserve">20201104637000000564</t>
  </si>
  <si>
    <t xml:space="preserve">371102******093225</t>
  </si>
  <si>
    <t xml:space="preserve">李煜</t>
  </si>
  <si>
    <t xml:space="preserve">12025115207807</t>
  </si>
  <si>
    <t xml:space="preserve">370782******040221</t>
  </si>
  <si>
    <t xml:space="preserve">周晓菲</t>
  </si>
  <si>
    <t xml:space="preserve">12025075205723</t>
  </si>
  <si>
    <t xml:space="preserve">360111******180030</t>
  </si>
  <si>
    <t xml:space="preserve">印志锐</t>
  </si>
  <si>
    <t xml:space="preserve">20200903437000008897</t>
  </si>
  <si>
    <t xml:space="preserve">370902******044815</t>
  </si>
  <si>
    <t xml:space="preserve">杨思锦</t>
  </si>
  <si>
    <t xml:space="preserve">31120201137001346400</t>
  </si>
  <si>
    <t xml:space="preserve">370911******291675</t>
  </si>
  <si>
    <t xml:space="preserve">梁伟</t>
  </si>
  <si>
    <t xml:space="preserve">20201104637000000360</t>
  </si>
  <si>
    <t xml:space="preserve">370503******080025</t>
  </si>
  <si>
    <t xml:space="preserve">丁丽娜</t>
  </si>
  <si>
    <t xml:space="preserve">20201104637000001914</t>
  </si>
  <si>
    <t xml:space="preserve">370902******112419</t>
  </si>
  <si>
    <t xml:space="preserve">赵壮</t>
  </si>
  <si>
    <t xml:space="preserve">31420201137010105658</t>
  </si>
  <si>
    <t xml:space="preserve">370830******050021</t>
  </si>
  <si>
    <t xml:space="preserve">侯亚男</t>
  </si>
  <si>
    <t xml:space="preserve">2060003077312885</t>
  </si>
  <si>
    <t xml:space="preserve">370105******223322</t>
  </si>
  <si>
    <t xml:space="preserve">张明玥</t>
  </si>
  <si>
    <t xml:space="preserve">2066003004400460</t>
  </si>
  <si>
    <t xml:space="preserve">370724******091216</t>
  </si>
  <si>
    <t xml:space="preserve">张元栋</t>
  </si>
  <si>
    <t xml:space="preserve">2066003004300128</t>
  </si>
  <si>
    <t xml:space="preserve">371427******040719</t>
  </si>
  <si>
    <t xml:space="preserve">李宗田</t>
  </si>
  <si>
    <t xml:space="preserve">20201104637000003524</t>
  </si>
  <si>
    <t xml:space="preserve">370124******200018</t>
  </si>
  <si>
    <t xml:space="preserve">丁冲</t>
  </si>
  <si>
    <t xml:space="preserve">2052003006300123</t>
  </si>
  <si>
    <t xml:space="preserve">370502******150413</t>
  </si>
  <si>
    <t xml:space="preserve">孙烨晖</t>
  </si>
  <si>
    <t xml:space="preserve">2020090343700006064</t>
  </si>
  <si>
    <t xml:space="preserve">370502******181623</t>
  </si>
  <si>
    <t xml:space="preserve">高清芳</t>
  </si>
  <si>
    <t xml:space="preserve">S20200790037</t>
  </si>
  <si>
    <t xml:space="preserve">371322******080420</t>
  </si>
  <si>
    <t xml:space="preserve">田静静</t>
  </si>
  <si>
    <t xml:space="preserve">31120201137001313900</t>
  </si>
  <si>
    <t xml:space="preserve">370502******28042X</t>
  </si>
  <si>
    <t xml:space="preserve">20201003837000004833</t>
  </si>
  <si>
    <t xml:space="preserve">371581******246415</t>
  </si>
  <si>
    <t xml:space="preserve">张博</t>
  </si>
  <si>
    <t xml:space="preserve">20201000837000000145</t>
  </si>
  <si>
    <t xml:space="preserve">370502******150845</t>
  </si>
  <si>
    <t xml:space="preserve">王莲莲</t>
  </si>
  <si>
    <t xml:space="preserve">30220200937053690001</t>
  </si>
  <si>
    <t xml:space="preserve">371202******075716</t>
  </si>
  <si>
    <t xml:space="preserve">柳冲</t>
  </si>
  <si>
    <t xml:space="preserve">12025016302613</t>
  </si>
  <si>
    <t xml:space="preserve">371521******157537</t>
  </si>
  <si>
    <t xml:space="preserve">郭来强</t>
  </si>
  <si>
    <t xml:space="preserve">20201104637000000481</t>
  </si>
  <si>
    <t xml:space="preserve">370825******255314</t>
  </si>
  <si>
    <t xml:space="preserve">张志雷</t>
  </si>
  <si>
    <t xml:space="preserve">2060003077307663</t>
  </si>
  <si>
    <t xml:space="preserve">371083******14204X</t>
  </si>
  <si>
    <t xml:space="preserve">矫明明</t>
  </si>
  <si>
    <t xml:space="preserve">31120201137001237900</t>
  </si>
  <si>
    <t xml:space="preserve">370304******311310</t>
  </si>
  <si>
    <t xml:space="preserve">李晓钢</t>
  </si>
  <si>
    <t xml:space="preserve">2060003077307622</t>
  </si>
  <si>
    <t xml:space="preserve">370102******114528</t>
  </si>
  <si>
    <t xml:space="preserve">王晓声</t>
  </si>
  <si>
    <t xml:space="preserve">314202011370105660</t>
  </si>
  <si>
    <t xml:space="preserve">370181******235870</t>
  </si>
  <si>
    <t xml:space="preserve">袭著纲</t>
  </si>
  <si>
    <t xml:space="preserve">2060003076407162</t>
  </si>
  <si>
    <t xml:space="preserve">320722******044812</t>
  </si>
  <si>
    <t xml:space="preserve">邵高红</t>
  </si>
  <si>
    <t xml:space="preserve">320722197412044812</t>
  </si>
  <si>
    <t xml:space="preserve">370104******054528</t>
  </si>
  <si>
    <t xml:space="preserve">马天舒</t>
  </si>
  <si>
    <t xml:space="preserve">2066003004300129</t>
  </si>
  <si>
    <t xml:space="preserve">370523******071628</t>
  </si>
  <si>
    <t xml:space="preserve">黄婷婷</t>
  </si>
  <si>
    <t xml:space="preserve">2060003109407730</t>
  </si>
  <si>
    <t xml:space="preserve">371525******221730</t>
  </si>
  <si>
    <t xml:space="preserve">李萌</t>
  </si>
  <si>
    <t xml:space="preserve">20201100137000010247</t>
  </si>
  <si>
    <t xml:space="preserve">371524******103061</t>
  </si>
  <si>
    <t xml:space="preserve">鞠敏</t>
  </si>
  <si>
    <t xml:space="preserve">2052003006300126</t>
  </si>
  <si>
    <t xml:space="preserve">370281******224228</t>
  </si>
  <si>
    <t xml:space="preserve">栾雪</t>
  </si>
  <si>
    <t xml:space="preserve">2066003004401056</t>
  </si>
  <si>
    <t xml:space="preserve">370724******096577</t>
  </si>
  <si>
    <t xml:space="preserve">张建伟</t>
  </si>
  <si>
    <t xml:space="preserve">20200903437000001259</t>
  </si>
  <si>
    <t xml:space="preserve">371321******21421X</t>
  </si>
  <si>
    <t xml:space="preserve">卢鑫</t>
  </si>
  <si>
    <t xml:space="preserve">31120201137001236000</t>
  </si>
  <si>
    <t xml:space="preserve">370830******160022</t>
  </si>
  <si>
    <t xml:space="preserve">林亚先</t>
  </si>
  <si>
    <t xml:space="preserve">20201002637000005064</t>
  </si>
  <si>
    <t xml:space="preserve">140121******03051X</t>
  </si>
  <si>
    <t xml:space="preserve">王鲁伟</t>
  </si>
  <si>
    <t xml:space="preserve">12025015314803</t>
  </si>
  <si>
    <t xml:space="preserve">370683******051233</t>
  </si>
  <si>
    <t xml:space="preserve">赵彦明</t>
  </si>
  <si>
    <t xml:space="preserve">20200903437000001208</t>
  </si>
  <si>
    <t xml:space="preserve">370181******30484X</t>
  </si>
  <si>
    <t xml:space="preserve">徐丽</t>
  </si>
  <si>
    <t xml:space="preserve">31420201137010105557</t>
  </si>
  <si>
    <t xml:space="preserve">370832******210021</t>
  </si>
  <si>
    <t xml:space="preserve">康方</t>
  </si>
  <si>
    <t xml:space="preserve">20201004537000000640</t>
  </si>
  <si>
    <t xml:space="preserve">410901******024031</t>
  </si>
  <si>
    <t xml:space="preserve">刘锐</t>
  </si>
  <si>
    <t xml:space="preserve">20201001437000000080</t>
  </si>
  <si>
    <t xml:space="preserve">370502******15201X</t>
  </si>
  <si>
    <t xml:space="preserve">王勇</t>
  </si>
  <si>
    <t xml:space="preserve">S20200010771</t>
  </si>
  <si>
    <t xml:space="preserve">370902******202729</t>
  </si>
  <si>
    <t xml:space="preserve">蒋瑛芝</t>
  </si>
  <si>
    <t xml:space="preserve">2115140000401790</t>
  </si>
  <si>
    <t xml:space="preserve">370982******136075</t>
  </si>
  <si>
    <t xml:space="preserve">李成浩</t>
  </si>
  <si>
    <t xml:space="preserve">20200903437000001688</t>
  </si>
  <si>
    <t xml:space="preserve">370823******200318</t>
  </si>
  <si>
    <t xml:space="preserve">李希利</t>
  </si>
  <si>
    <t xml:space="preserve">20201104637000003573</t>
  </si>
  <si>
    <t xml:space="preserve">430681******230021</t>
  </si>
  <si>
    <t xml:space="preserve">陆晓雨</t>
  </si>
  <si>
    <t xml:space="preserve">20201100137000001911</t>
  </si>
  <si>
    <t xml:space="preserve">370502******094027</t>
  </si>
  <si>
    <t xml:space="preserve">龙凤琴</t>
  </si>
  <si>
    <t xml:space="preserve">S20200790110</t>
  </si>
  <si>
    <t xml:space="preserve">610115******17555X</t>
  </si>
  <si>
    <t xml:space="preserve">徐方</t>
  </si>
  <si>
    <t xml:space="preserve">20200903461000001925</t>
  </si>
  <si>
    <t xml:space="preserve">370323******280038</t>
  </si>
  <si>
    <t xml:space="preserve">李琨</t>
  </si>
  <si>
    <t xml:space="preserve">20201100137000004653</t>
  </si>
  <si>
    <t xml:space="preserve">370502******156030</t>
  </si>
  <si>
    <t xml:space="preserve">崔振川</t>
  </si>
  <si>
    <t xml:space="preserve">20201100137000001017</t>
  </si>
  <si>
    <t xml:space="preserve">370403******12272X</t>
  </si>
  <si>
    <t xml:space="preserve">闫雷雷</t>
  </si>
  <si>
    <t xml:space="preserve">20201100137000004380</t>
  </si>
  <si>
    <t xml:space="preserve">370305******222437</t>
  </si>
  <si>
    <t xml:space="preserve">冯涛</t>
  </si>
  <si>
    <t xml:space="preserve">20201104637000001819</t>
  </si>
  <si>
    <t xml:space="preserve">610502******016497</t>
  </si>
  <si>
    <t xml:space="preserve">贾子现</t>
  </si>
  <si>
    <t xml:space="preserve">20200903441000081973</t>
  </si>
  <si>
    <t xml:space="preserve">370181******215611</t>
  </si>
  <si>
    <t xml:space="preserve">张承佩</t>
  </si>
  <si>
    <t xml:space="preserve">2066003004300397</t>
  </si>
  <si>
    <t xml:space="preserve">371302******240826</t>
  </si>
  <si>
    <t xml:space="preserve">吴雯雯</t>
  </si>
  <si>
    <t xml:space="preserve">30320201037GXB010946</t>
  </si>
  <si>
    <t xml:space="preserve">370283******044358</t>
  </si>
  <si>
    <t xml:space="preserve">曲振飞</t>
  </si>
  <si>
    <t xml:space="preserve">12025025608726</t>
  </si>
  <si>
    <t xml:space="preserve">370112******040044</t>
  </si>
  <si>
    <t xml:space="preserve">陈学敏</t>
  </si>
  <si>
    <t xml:space="preserve">2060003076416163</t>
  </si>
  <si>
    <t xml:space="preserve">370102******053733</t>
  </si>
  <si>
    <t xml:space="preserve">李振果</t>
  </si>
  <si>
    <t xml:space="preserve">S20200790093</t>
  </si>
  <si>
    <t xml:space="preserve">370112******082538</t>
  </si>
  <si>
    <t xml:space="preserve">谢德国</t>
  </si>
  <si>
    <t xml:space="preserve">2060003076416160</t>
  </si>
  <si>
    <t xml:space="preserve">370786******130032</t>
  </si>
  <si>
    <t xml:space="preserve">孙华波</t>
  </si>
  <si>
    <t xml:space="preserve">2015072006500703</t>
  </si>
  <si>
    <t xml:space="preserve">371202******215722</t>
  </si>
  <si>
    <t xml:space="preserve">耿丽萍</t>
  </si>
  <si>
    <t xml:space="preserve">12025016302484</t>
  </si>
  <si>
    <t xml:space="preserve">370983******162311</t>
  </si>
  <si>
    <t xml:space="preserve">宁方胜</t>
  </si>
  <si>
    <t xml:space="preserve">20201104637000000388</t>
  </si>
  <si>
    <t xml:space="preserve">371002******020020</t>
  </si>
  <si>
    <t xml:space="preserve">杨小雨</t>
  </si>
  <si>
    <t xml:space="preserve">20201004537000000734</t>
  </si>
  <si>
    <t xml:space="preserve">370502******270021</t>
  </si>
  <si>
    <t xml:space="preserve">王翠英</t>
  </si>
  <si>
    <t xml:space="preserve">S20200790101</t>
  </si>
  <si>
    <t xml:space="preserve">370502******154459</t>
  </si>
  <si>
    <t xml:space="preserve">常涛</t>
  </si>
  <si>
    <t xml:space="preserve">S20200790055</t>
  </si>
  <si>
    <t xml:space="preserve">371083******19301X</t>
  </si>
  <si>
    <t xml:space="preserve">郑帅</t>
  </si>
  <si>
    <t xml:space="preserve">20201001137000000063</t>
  </si>
  <si>
    <t xml:space="preserve">370303******150324</t>
  </si>
  <si>
    <t xml:space="preserve">范玉莹</t>
  </si>
  <si>
    <t xml:space="preserve">20201100137000000932</t>
  </si>
  <si>
    <t xml:space="preserve">370522******141876</t>
  </si>
  <si>
    <t xml:space="preserve">李阳</t>
  </si>
  <si>
    <t xml:space="preserve">20200903437000001165</t>
  </si>
  <si>
    <t xml:space="preserve">370503******253519</t>
  </si>
  <si>
    <t xml:space="preserve">钟亚</t>
  </si>
  <si>
    <t xml:space="preserve">20200904837000002476</t>
  </si>
  <si>
    <t xml:space="preserve">370303******042810</t>
  </si>
  <si>
    <t xml:space="preserve">王腾</t>
  </si>
  <si>
    <t xml:space="preserve">20201001437000000176</t>
  </si>
  <si>
    <t xml:space="preserve">370503******26002X</t>
  </si>
  <si>
    <t xml:space="preserve">张冲</t>
  </si>
  <si>
    <t xml:space="preserve">S20200790107</t>
  </si>
  <si>
    <t xml:space="preserve">370502******163225</t>
  </si>
  <si>
    <t xml:space="preserve">徐海霞</t>
  </si>
  <si>
    <t xml:space="preserve">20201104213000003265</t>
  </si>
  <si>
    <t xml:space="preserve">371402******251918</t>
  </si>
  <si>
    <t xml:space="preserve">宋翼</t>
  </si>
  <si>
    <t xml:space="preserve">20201104637000004477</t>
  </si>
  <si>
    <t xml:space="preserve">652122******213723</t>
  </si>
  <si>
    <t xml:space="preserve">于秋珺</t>
  </si>
  <si>
    <t xml:space="preserve">22025055700457</t>
  </si>
  <si>
    <t xml:space="preserve">370883******030740</t>
  </si>
  <si>
    <t xml:space="preserve">刘谦慧</t>
  </si>
  <si>
    <t xml:space="preserve">2060003077453247</t>
  </si>
  <si>
    <t xml:space="preserve">130185******18001X</t>
  </si>
  <si>
    <t xml:space="preserve">高瞻</t>
  </si>
  <si>
    <t xml:space="preserve">20201104637000003725</t>
  </si>
  <si>
    <t xml:space="preserve">370285******194428</t>
  </si>
  <si>
    <t xml:space="preserve">孙子洪</t>
  </si>
  <si>
    <t xml:space="preserve">31120201137001439400</t>
  </si>
  <si>
    <t xml:space="preserve">370503******203535</t>
  </si>
  <si>
    <t xml:space="preserve">纪晓伟</t>
  </si>
  <si>
    <t xml:space="preserve">12025055204475</t>
  </si>
  <si>
    <t xml:space="preserve">370305******023148</t>
  </si>
  <si>
    <t xml:space="preserve">赵悦</t>
  </si>
  <si>
    <t xml:space="preserve">S20200180133</t>
  </si>
  <si>
    <t xml:space="preserve">370502******06202X</t>
  </si>
  <si>
    <t xml:space="preserve">赵平</t>
  </si>
  <si>
    <t xml:space="preserve">S20200790040</t>
  </si>
  <si>
    <t xml:space="preserve">371321******145030</t>
  </si>
  <si>
    <t xml:space="preserve">刘海亮</t>
  </si>
  <si>
    <t xml:space="preserve">200141176</t>
  </si>
  <si>
    <t xml:space="preserve">371102******241619</t>
  </si>
  <si>
    <t xml:space="preserve">吕超</t>
  </si>
  <si>
    <t xml:space="preserve">20200903437000009863</t>
  </si>
  <si>
    <t xml:space="preserve">370502******082811</t>
  </si>
  <si>
    <t xml:space="preserve">黄东鲁</t>
  </si>
  <si>
    <t xml:space="preserve">20201002637000002216</t>
  </si>
  <si>
    <t xml:space="preserve">659001******06304X</t>
  </si>
  <si>
    <t xml:space="preserve">李立先</t>
  </si>
  <si>
    <t xml:space="preserve">20201100137000001952</t>
  </si>
  <si>
    <t xml:space="preserve">370502******251241</t>
  </si>
  <si>
    <t xml:space="preserve">岳珍</t>
  </si>
  <si>
    <t xml:space="preserve">20201004537000002403</t>
  </si>
  <si>
    <t xml:space="preserve">220721******291833</t>
  </si>
  <si>
    <t xml:space="preserve">陈雷</t>
  </si>
  <si>
    <t xml:space="preserve">20201104637000003288</t>
  </si>
  <si>
    <t xml:space="preserve">371424******010315</t>
  </si>
  <si>
    <t xml:space="preserve">李洪强</t>
  </si>
  <si>
    <t xml:space="preserve">20200903437000008808</t>
  </si>
  <si>
    <t xml:space="preserve">370502******281625</t>
  </si>
  <si>
    <t xml:space="preserve">王顺姬</t>
  </si>
  <si>
    <t xml:space="preserve">12025055204721</t>
  </si>
  <si>
    <t xml:space="preserve">372330******095460</t>
  </si>
  <si>
    <t xml:space="preserve">张新爱</t>
  </si>
  <si>
    <t xml:space="preserve">2015002054400066</t>
  </si>
  <si>
    <t xml:space="preserve">371102******180546</t>
  </si>
  <si>
    <t xml:space="preserve">李业敏</t>
  </si>
  <si>
    <t xml:space="preserve">30320201037GXB010149</t>
  </si>
  <si>
    <t xml:space="preserve">370305******066514</t>
  </si>
  <si>
    <t xml:space="preserve">崔奇</t>
  </si>
  <si>
    <t xml:space="preserve">30220200937033050008</t>
  </si>
  <si>
    <t xml:space="preserve">371324******235638</t>
  </si>
  <si>
    <t xml:space="preserve">宋锦秋</t>
  </si>
  <si>
    <t xml:space="preserve">20201104644000001026</t>
  </si>
  <si>
    <t xml:space="preserve">370724******100314</t>
  </si>
  <si>
    <t xml:space="preserve">冯俊滔</t>
  </si>
  <si>
    <t xml:space="preserve">20201104644000001012</t>
  </si>
  <si>
    <t xml:space="preserve">371102******281614</t>
  </si>
  <si>
    <t xml:space="preserve">刘贤伟</t>
  </si>
  <si>
    <t xml:space="preserve">20200903437000004465</t>
  </si>
  <si>
    <t xml:space="preserve">220202******12063X</t>
  </si>
  <si>
    <t xml:space="preserve">郭昕航</t>
  </si>
  <si>
    <t xml:space="preserve">20201104637000003286</t>
  </si>
  <si>
    <t xml:space="preserve">131126******030071</t>
  </si>
  <si>
    <t xml:space="preserve">张忠民</t>
  </si>
  <si>
    <t xml:space="preserve">20201104637000000602</t>
  </si>
  <si>
    <t xml:space="preserve">370983******113785</t>
  </si>
  <si>
    <t xml:space="preserve">展桂玲</t>
  </si>
  <si>
    <t xml:space="preserve">2060003076404392</t>
  </si>
  <si>
    <t xml:space="preserve">370282******153617</t>
  </si>
  <si>
    <t xml:space="preserve">解本丛</t>
  </si>
  <si>
    <t xml:space="preserve">20200903437000009414</t>
  </si>
  <si>
    <t xml:space="preserve">210321******205037</t>
  </si>
  <si>
    <t xml:space="preserve">王盛辉</t>
  </si>
  <si>
    <t xml:space="preserve">20201104621000000702</t>
  </si>
  <si>
    <t xml:space="preserve">370781******063613</t>
  </si>
  <si>
    <t xml:space="preserve">刘永乾</t>
  </si>
  <si>
    <t xml:space="preserve">20201001137000000142</t>
  </si>
  <si>
    <t xml:space="preserve">370103******094012</t>
  </si>
  <si>
    <t xml:space="preserve">徐亚飞</t>
  </si>
  <si>
    <t xml:space="preserve">22025015308262</t>
  </si>
  <si>
    <t xml:space="preserve">370404******272210</t>
  </si>
  <si>
    <t xml:space="preserve">张朦</t>
  </si>
  <si>
    <t xml:space="preserve">12025045900270</t>
  </si>
  <si>
    <t xml:space="preserve">371502******07116X</t>
  </si>
  <si>
    <t xml:space="preserve">赵艳敏</t>
  </si>
  <si>
    <t xml:space="preserve">22025015401577</t>
  </si>
  <si>
    <t xml:space="preserve">370784******155858</t>
  </si>
  <si>
    <t xml:space="preserve">马龙潭</t>
  </si>
  <si>
    <t xml:space="preserve">20201001537000000014</t>
  </si>
  <si>
    <t xml:space="preserve">370502******124432</t>
  </si>
  <si>
    <t xml:space="preserve">吴涛</t>
  </si>
  <si>
    <t xml:space="preserve">2060003110323477</t>
  </si>
  <si>
    <t xml:space="preserve">140224******200643</t>
  </si>
  <si>
    <t xml:space="preserve">刘金莉</t>
  </si>
  <si>
    <t xml:space="preserve">31120201137001389900</t>
  </si>
  <si>
    <t xml:space="preserve">522121******090831</t>
  </si>
  <si>
    <t xml:space="preserve">高蒙</t>
  </si>
  <si>
    <t xml:space="preserve">20200903437000002692</t>
  </si>
  <si>
    <t xml:space="preserve">370502******211616</t>
  </si>
  <si>
    <t xml:space="preserve">叶圣冬</t>
  </si>
  <si>
    <t xml:space="preserve">370502198712211616</t>
  </si>
  <si>
    <t xml:space="preserve">372922******087865</t>
  </si>
  <si>
    <t xml:space="preserve">乔婷婷</t>
  </si>
  <si>
    <t xml:space="preserve">20201004537000000975</t>
  </si>
  <si>
    <t xml:space="preserve">130632******111059</t>
  </si>
  <si>
    <t xml:space="preserve">贾超</t>
  </si>
  <si>
    <t xml:space="preserve">20200903437000000041</t>
  </si>
  <si>
    <t xml:space="preserve">220183******251617</t>
  </si>
  <si>
    <t xml:space="preserve">李洪超</t>
  </si>
  <si>
    <t xml:space="preserve">20201001537000000004</t>
  </si>
  <si>
    <t xml:space="preserve">370502******202814</t>
  </si>
  <si>
    <t xml:space="preserve">吴永胜</t>
  </si>
  <si>
    <t xml:space="preserve">2060003110323474</t>
  </si>
  <si>
    <t xml:space="preserve">370126******295638</t>
  </si>
  <si>
    <t xml:space="preserve">赵辉</t>
  </si>
  <si>
    <t xml:space="preserve">2060003110323498</t>
  </si>
  <si>
    <t xml:space="preserve">370832******121734</t>
  </si>
  <si>
    <t xml:space="preserve">董继海</t>
  </si>
  <si>
    <t xml:space="preserve">20200903437000001503</t>
  </si>
  <si>
    <t xml:space="preserve">370632******283015</t>
  </si>
  <si>
    <t xml:space="preserve">慈维伟</t>
  </si>
  <si>
    <t xml:space="preserve">20201104637000003756</t>
  </si>
  <si>
    <t xml:space="preserve">342426******101619</t>
  </si>
  <si>
    <t xml:space="preserve">桂晓明</t>
  </si>
  <si>
    <t xml:space="preserve">20201104637000000080</t>
  </si>
  <si>
    <t xml:space="preserve">220382******074733</t>
  </si>
  <si>
    <t xml:space="preserve">闫岩</t>
  </si>
  <si>
    <t xml:space="preserve">20201100137000011434</t>
  </si>
  <si>
    <t xml:space="preserve">370911******036810</t>
  </si>
  <si>
    <t xml:space="preserve">马正波</t>
  </si>
  <si>
    <t xml:space="preserve">20201001237000000107</t>
  </si>
  <si>
    <t xml:space="preserve">370502******134418</t>
  </si>
  <si>
    <t xml:space="preserve">吕德东</t>
  </si>
  <si>
    <t xml:space="preserve">20201104237000001770</t>
  </si>
  <si>
    <t xml:space="preserve">371522******161635</t>
  </si>
  <si>
    <t xml:space="preserve">张广慧</t>
  </si>
  <si>
    <t xml:space="preserve">31120201137001286100</t>
  </si>
  <si>
    <t xml:space="preserve">370305******081811</t>
  </si>
  <si>
    <t xml:space="preserve">高俊波</t>
  </si>
  <si>
    <t xml:space="preserve">30220200937033200007</t>
  </si>
  <si>
    <t xml:space="preserve">370523******154916</t>
  </si>
  <si>
    <t xml:space="preserve">聂军委</t>
  </si>
  <si>
    <t xml:space="preserve">20201000437000000013</t>
  </si>
  <si>
    <t xml:space="preserve">372929******150075</t>
  </si>
  <si>
    <t xml:space="preserve">路晓灿</t>
  </si>
  <si>
    <t xml:space="preserve">20201104637000000539</t>
  </si>
  <si>
    <t xml:space="preserve">20201104637000001898</t>
  </si>
  <si>
    <t xml:space="preserve">152127******070613</t>
  </si>
  <si>
    <t xml:space="preserve">贾露</t>
  </si>
  <si>
    <t xml:space="preserve">31120201137001399900</t>
  </si>
  <si>
    <t xml:space="preserve">220821******200021</t>
  </si>
  <si>
    <t xml:space="preserve">白丽娅</t>
  </si>
  <si>
    <t xml:space="preserve">2066003004401068</t>
  </si>
  <si>
    <t xml:space="preserve">370902******190025</t>
  </si>
  <si>
    <t xml:space="preserve">宁成菊</t>
  </si>
  <si>
    <t xml:space="preserve">20201107137000000285</t>
  </si>
  <si>
    <t xml:space="preserve">372925******205911</t>
  </si>
  <si>
    <t xml:space="preserve">李庆科</t>
  </si>
  <si>
    <t xml:space="preserve">20201104637000003532</t>
  </si>
  <si>
    <t xml:space="preserve">410105******272733</t>
  </si>
  <si>
    <t xml:space="preserve">刘峰</t>
  </si>
  <si>
    <t xml:space="preserve">20201001237000000168</t>
  </si>
  <si>
    <t xml:space="preserve">370502******052815</t>
  </si>
  <si>
    <t xml:space="preserve">高伟科</t>
  </si>
  <si>
    <t xml:space="preserve">	200560403</t>
  </si>
  <si>
    <t xml:space="preserve">371327******020075</t>
  </si>
  <si>
    <t xml:space="preserve">徐淑庆</t>
  </si>
  <si>
    <t xml:space="preserve">20201104637000000457</t>
  </si>
  <si>
    <t xml:space="preserve">371202******057438</t>
  </si>
  <si>
    <t xml:space="preserve">王晓</t>
  </si>
  <si>
    <t xml:space="preserve">31320201037011000512</t>
  </si>
  <si>
    <t xml:space="preserve">210104******091223</t>
  </si>
  <si>
    <t xml:space="preserve">赵健</t>
  </si>
  <si>
    <t xml:space="preserve">2015020000435116</t>
  </si>
  <si>
    <t xml:space="preserve">371102******024128</t>
  </si>
  <si>
    <t xml:space="preserve">韩玲</t>
  </si>
  <si>
    <t xml:space="preserve">12025015313541</t>
  </si>
  <si>
    <t xml:space="preserve">130635******292814</t>
  </si>
  <si>
    <t xml:space="preserve">陈士权</t>
  </si>
  <si>
    <t xml:space="preserve">20200903451000000055</t>
  </si>
  <si>
    <t xml:space="preserve">371421******174871</t>
  </si>
  <si>
    <t xml:space="preserve">宋昊东</t>
  </si>
  <si>
    <t xml:space="preserve">31120201137001296700</t>
  </si>
  <si>
    <t xml:space="preserve">372928******26221X</t>
  </si>
  <si>
    <t xml:space="preserve">李柏松</t>
  </si>
  <si>
    <t xml:space="preserve">2015010000505925</t>
  </si>
  <si>
    <t xml:space="preserve">371521******110031</t>
  </si>
  <si>
    <t xml:space="preserve">吴光洲</t>
  </si>
  <si>
    <t xml:space="preserve">12025255501398</t>
  </si>
  <si>
    <t xml:space="preserve">370825******135339</t>
  </si>
  <si>
    <t xml:space="preserve">冯文杰</t>
  </si>
  <si>
    <t xml:space="preserve">20201104637000000330</t>
  </si>
  <si>
    <t xml:space="preserve">370832******270641</t>
  </si>
  <si>
    <t xml:space="preserve">胡蔚</t>
  </si>
  <si>
    <t xml:space="preserve">12025015204417</t>
  </si>
  <si>
    <t xml:space="preserve">370826******137418</t>
  </si>
  <si>
    <t xml:space="preserve">朱涛</t>
  </si>
  <si>
    <t xml:space="preserve">31420201137010105553</t>
  </si>
  <si>
    <t xml:space="preserve">130125******09701X</t>
  </si>
  <si>
    <t xml:space="preserve">王志</t>
  </si>
  <si>
    <t xml:space="preserve">20201104637000000006</t>
  </si>
  <si>
    <t xml:space="preserve">371425******166820</t>
  </si>
  <si>
    <t xml:space="preserve">马燕</t>
  </si>
  <si>
    <t xml:space="preserve">20201100137000001642</t>
  </si>
  <si>
    <t xml:space="preserve">370783******080247</t>
  </si>
  <si>
    <t xml:space="preserve">王延飞</t>
  </si>
  <si>
    <t xml:space="preserve">370783198207080247</t>
  </si>
  <si>
    <t xml:space="preserve">370881******286314</t>
  </si>
  <si>
    <t xml:space="preserve">宋志强</t>
  </si>
  <si>
    <t xml:space="preserve">20201001637000000024</t>
  </si>
  <si>
    <t xml:space="preserve">372928******083614</t>
  </si>
  <si>
    <t xml:space="preserve">王现会</t>
  </si>
  <si>
    <t xml:space="preserve">20200903437000002526</t>
  </si>
  <si>
    <t xml:space="preserve">342221******087514</t>
  </si>
  <si>
    <t xml:space="preserve">顾会庆</t>
  </si>
  <si>
    <t xml:space="preserve">20200903445000002478</t>
  </si>
  <si>
    <t xml:space="preserve">370102******242933</t>
  </si>
  <si>
    <t xml:space="preserve">焦成林</t>
  </si>
  <si>
    <t xml:space="preserve">2015001005405842</t>
  </si>
  <si>
    <t xml:space="preserve">370685******19003X</t>
  </si>
  <si>
    <t xml:space="preserve">王皓琨</t>
  </si>
  <si>
    <t xml:space="preserve">20201100137000003203</t>
  </si>
  <si>
    <t xml:space="preserve">370102******254114</t>
  </si>
  <si>
    <t xml:space="preserve">卢屹东</t>
  </si>
  <si>
    <t xml:space="preserve">31420201137011503860</t>
  </si>
  <si>
    <t xml:space="preserve">370283******191527</t>
  </si>
  <si>
    <t xml:space="preserve">20201100137000002759</t>
  </si>
  <si>
    <t xml:space="preserve">370503******300045</t>
  </si>
  <si>
    <t xml:space="preserve">钱雪薇</t>
  </si>
  <si>
    <t xml:space="preserve">200510524</t>
  </si>
  <si>
    <t xml:space="preserve">370702******170324</t>
  </si>
  <si>
    <t xml:space="preserve">赵彬</t>
  </si>
  <si>
    <t xml:space="preserve">2015072006400513</t>
  </si>
  <si>
    <t xml:space="preserve">370104******281019</t>
  </si>
  <si>
    <t xml:space="preserve">周宇翔</t>
  </si>
  <si>
    <t xml:space="preserve">2066003004400108</t>
  </si>
  <si>
    <t xml:space="preserve">370781******271836</t>
  </si>
  <si>
    <t xml:space="preserve">邓金涛</t>
  </si>
  <si>
    <t xml:space="preserve">20201001637000000019</t>
  </si>
  <si>
    <t xml:space="preserve">370502******231648</t>
  </si>
  <si>
    <t xml:space="preserve">马先慧</t>
  </si>
  <si>
    <t xml:space="preserve">12025055204414</t>
  </si>
  <si>
    <t xml:space="preserve">370503******253546</t>
  </si>
  <si>
    <t xml:space="preserve">朱敏</t>
  </si>
  <si>
    <t xml:space="preserve">S20200790061</t>
  </si>
  <si>
    <t xml:space="preserve">370103******247021</t>
  </si>
  <si>
    <t xml:space="preserve">侯雪</t>
  </si>
  <si>
    <t xml:space="preserve">20200903437000000422</t>
  </si>
  <si>
    <t xml:space="preserve">370103******02151X</t>
  </si>
  <si>
    <t xml:space="preserve">石建胜</t>
  </si>
  <si>
    <t xml:space="preserve">2015002064411699</t>
  </si>
  <si>
    <t xml:space="preserve">371328******051555</t>
  </si>
  <si>
    <t xml:space="preserve">孙君</t>
  </si>
  <si>
    <t xml:space="preserve">20201104637000000459</t>
  </si>
  <si>
    <t xml:space="preserve">370305******050418</t>
  </si>
  <si>
    <t xml:space="preserve">卢光彬</t>
  </si>
  <si>
    <t xml:space="preserve">370305197503050418</t>
  </si>
  <si>
    <t xml:space="preserve">370302******054510</t>
  </si>
  <si>
    <t xml:space="preserve">司志明</t>
  </si>
  <si>
    <t xml:space="preserve">20201104637000002335</t>
  </si>
  <si>
    <t xml:space="preserve">370105******103315</t>
  </si>
  <si>
    <t xml:space="preserve">王长茂</t>
  </si>
  <si>
    <t xml:space="preserve">2060003076415670</t>
  </si>
  <si>
    <t xml:space="preserve">20200903437000000994</t>
  </si>
  <si>
    <t xml:space="preserve">370304******162719</t>
  </si>
  <si>
    <t xml:space="preserve">30220200937033660049</t>
  </si>
  <si>
    <t xml:space="preserve">370304******091324</t>
  </si>
  <si>
    <t xml:space="preserve">王亚军</t>
  </si>
  <si>
    <t xml:space="preserve">20201104637000003566</t>
  </si>
  <si>
    <t xml:space="preserve">370402******074353</t>
  </si>
  <si>
    <t xml:space="preserve">任伟</t>
  </si>
  <si>
    <t xml:space="preserve">20201001637000000013</t>
  </si>
  <si>
    <t xml:space="preserve">370306******111059</t>
  </si>
  <si>
    <t xml:space="preserve">寇龙</t>
  </si>
  <si>
    <t xml:space="preserve">20201001637000000011</t>
  </si>
  <si>
    <t xml:space="preserve">370830******113519</t>
  </si>
  <si>
    <t xml:space="preserve">杨峰</t>
  </si>
  <si>
    <t xml:space="preserve">20201001137000000176</t>
  </si>
  <si>
    <t xml:space="preserve">370502******29006X</t>
  </si>
  <si>
    <t xml:space="preserve">宋玉华</t>
  </si>
  <si>
    <t xml:space="preserve">20201104237000001758</t>
  </si>
  <si>
    <t xml:space="preserve">370502******011641</t>
  </si>
  <si>
    <t xml:space="preserve">周丽芹</t>
  </si>
  <si>
    <t xml:space="preserve">S20200010753</t>
  </si>
  <si>
    <t xml:space="preserve">370322******312518</t>
  </si>
  <si>
    <t xml:space="preserve">张琪</t>
  </si>
  <si>
    <t xml:space="preserve">20203703231000356</t>
  </si>
  <si>
    <t xml:space="preserve">370881******060049</t>
  </si>
  <si>
    <t xml:space="preserve">赵丹</t>
  </si>
  <si>
    <t xml:space="preserve">2060003077418357</t>
  </si>
  <si>
    <t xml:space="preserve">370705******112528</t>
  </si>
  <si>
    <t xml:space="preserve">潘真</t>
  </si>
  <si>
    <t xml:space="preserve">20201100137000006635</t>
  </si>
  <si>
    <t xml:space="preserve">370687******023411</t>
  </si>
  <si>
    <t xml:space="preserve">孙鹏飞</t>
  </si>
  <si>
    <t xml:space="preserve">31320201037072200640</t>
  </si>
  <si>
    <t xml:space="preserve">372301******221085</t>
  </si>
  <si>
    <t xml:space="preserve">夏望月</t>
  </si>
  <si>
    <t xml:space="preserve">20201100137000009433</t>
  </si>
  <si>
    <t xml:space="preserve">371326******05081X</t>
  </si>
  <si>
    <t xml:space="preserve">梁咏凯</t>
  </si>
  <si>
    <t xml:space="preserve">2115082007404800</t>
  </si>
  <si>
    <t xml:space="preserve">410927******07605X</t>
  </si>
  <si>
    <t xml:space="preserve">200130210</t>
  </si>
  <si>
    <t xml:space="preserve">370502******223628</t>
  </si>
  <si>
    <t xml:space="preserve">周小荣</t>
  </si>
  <si>
    <t xml:space="preserve">S20200010635</t>
  </si>
  <si>
    <t xml:space="preserve">370830******100119</t>
  </si>
  <si>
    <t xml:space="preserve">崔杰</t>
  </si>
  <si>
    <t xml:space="preserve">31320201037082500977</t>
  </si>
  <si>
    <t xml:space="preserve">370112******247727</t>
  </si>
  <si>
    <t xml:space="preserve">柳歆淳</t>
  </si>
  <si>
    <t xml:space="preserve">20201100137000000550</t>
  </si>
  <si>
    <t xml:space="preserve">370502******030012</t>
  </si>
  <si>
    <t xml:space="preserve">吴佳琦</t>
  </si>
  <si>
    <t xml:space="preserve">20201104637000001901</t>
  </si>
  <si>
    <t xml:space="preserve">370786******300615</t>
  </si>
  <si>
    <t xml:space="preserve">孙圣昊</t>
  </si>
  <si>
    <t xml:space="preserve">2066003004300378</t>
  </si>
  <si>
    <t xml:space="preserve">370322******272512</t>
  </si>
  <si>
    <t xml:space="preserve">王敦超</t>
  </si>
  <si>
    <t xml:space="preserve">2066003004300379</t>
  </si>
  <si>
    <t xml:space="preserve">370102******054913</t>
  </si>
  <si>
    <t xml:space="preserve">王硕</t>
  </si>
  <si>
    <t xml:space="preserve">20201100137000000206</t>
  </si>
  <si>
    <t xml:space="preserve">370783******252122</t>
  </si>
  <si>
    <t xml:space="preserve">杨洪丽</t>
  </si>
  <si>
    <t xml:space="preserve">20201104637000000977</t>
  </si>
  <si>
    <t xml:space="preserve">371522******015726</t>
  </si>
  <si>
    <t xml:space="preserve">司海霞</t>
  </si>
  <si>
    <t xml:space="preserve">2060003076403807</t>
  </si>
  <si>
    <t xml:space="preserve">430103******244568</t>
  </si>
  <si>
    <t xml:space="preserve">樊迪</t>
  </si>
  <si>
    <t xml:space="preserve">20201104637000003541</t>
  </si>
  <si>
    <t xml:space="preserve">370502******120420</t>
  </si>
  <si>
    <t xml:space="preserve">李玉玲</t>
  </si>
  <si>
    <t xml:space="preserve">S20200010636</t>
  </si>
  <si>
    <t xml:space="preserve">370502******011214</t>
  </si>
  <si>
    <t xml:space="preserve">孙绪铭</t>
  </si>
  <si>
    <t xml:space="preserve">20201104637000001891</t>
  </si>
  <si>
    <t xml:space="preserve">370782******107218</t>
  </si>
  <si>
    <t xml:space="preserve">高开绪</t>
  </si>
  <si>
    <t xml:space="preserve">20201000837000000069</t>
  </si>
  <si>
    <t xml:space="preserve">372324******293738</t>
  </si>
  <si>
    <t xml:space="preserve">王国良</t>
  </si>
  <si>
    <t xml:space="preserve">20200903437000006391</t>
  </si>
  <si>
    <t xml:space="preserve">371202******141213</t>
  </si>
  <si>
    <t xml:space="preserve">常超</t>
  </si>
  <si>
    <t xml:space="preserve">2066003004401077</t>
  </si>
  <si>
    <t xml:space="preserve">232324******08031X</t>
  </si>
  <si>
    <t xml:space="preserve">郑大千</t>
  </si>
  <si>
    <t xml:space="preserve">20201001137000000015</t>
  </si>
  <si>
    <t xml:space="preserve">370503******062965</t>
  </si>
  <si>
    <t xml:space="preserve">宋丽霞</t>
  </si>
  <si>
    <t xml:space="preserve">20201104637000001907</t>
  </si>
  <si>
    <t xml:space="preserve">130133******06062X</t>
  </si>
  <si>
    <t xml:space="preserve">耿晓茹</t>
  </si>
  <si>
    <t xml:space="preserve">20201104637000000590</t>
  </si>
  <si>
    <t xml:space="preserve">320107******183428</t>
  </si>
  <si>
    <t xml:space="preserve">刘凤兰</t>
  </si>
  <si>
    <t xml:space="preserve">20201104632000001701</t>
  </si>
  <si>
    <t xml:space="preserve">370103******125535</t>
  </si>
  <si>
    <t xml:space="preserve">韩哲</t>
  </si>
  <si>
    <t xml:space="preserve">20200903437000000426</t>
  </si>
  <si>
    <t xml:space="preserve">370304******061320</t>
  </si>
  <si>
    <t xml:space="preserve">李娟娟</t>
  </si>
  <si>
    <t xml:space="preserve">2115080003404951</t>
  </si>
  <si>
    <t xml:space="preserve">370502******13401X</t>
  </si>
  <si>
    <t xml:space="preserve">王春营</t>
  </si>
  <si>
    <t xml:space="preserve">20201104637000001844</t>
  </si>
  <si>
    <t xml:space="preserve">370105******102514</t>
  </si>
  <si>
    <t xml:space="preserve">朱立昕</t>
  </si>
  <si>
    <t xml:space="preserve">20201004537000000246</t>
  </si>
  <si>
    <t xml:space="preserve">370883******126210</t>
  </si>
  <si>
    <t xml:space="preserve">仲鹏程</t>
  </si>
  <si>
    <t xml:space="preserve">200111847</t>
  </si>
  <si>
    <t xml:space="preserve">370124******050078</t>
  </si>
  <si>
    <t xml:space="preserve">2066003004500363</t>
  </si>
  <si>
    <t xml:space="preserve">420881******083751</t>
  </si>
  <si>
    <t xml:space="preserve">宋小凡</t>
  </si>
  <si>
    <t xml:space="preserve">S20200011041W</t>
  </si>
  <si>
    <t xml:space="preserve">370503******243522</t>
  </si>
  <si>
    <t xml:space="preserve">李会兰</t>
  </si>
  <si>
    <t xml:space="preserve">20201003837000004897</t>
  </si>
  <si>
    <t xml:space="preserve">20201104637000000898</t>
  </si>
  <si>
    <t xml:space="preserve">372926******203914</t>
  </si>
  <si>
    <t xml:space="preserve">毕保站</t>
  </si>
  <si>
    <t xml:space="preserve">20201104637000001117</t>
  </si>
  <si>
    <t xml:space="preserve">130926******032230</t>
  </si>
  <si>
    <t xml:space="preserve">戈浩然</t>
  </si>
  <si>
    <t xml:space="preserve">20201104613000001193</t>
  </si>
  <si>
    <t xml:space="preserve">211004******186318</t>
  </si>
  <si>
    <t xml:space="preserve">李继胜</t>
  </si>
  <si>
    <t xml:space="preserve">20200903437000005132</t>
  </si>
  <si>
    <t xml:space="preserve">372426******040315</t>
  </si>
  <si>
    <t xml:space="preserve">2060003076416001</t>
  </si>
  <si>
    <t xml:space="preserve">370304******131338</t>
  </si>
  <si>
    <t xml:space="preserve">阎立群</t>
  </si>
  <si>
    <t xml:space="preserve">2015082906405450</t>
  </si>
  <si>
    <t xml:space="preserve">371427******172554</t>
  </si>
  <si>
    <t xml:space="preserve">徐学为</t>
  </si>
  <si>
    <t xml:space="preserve">20200903437000010804</t>
  </si>
  <si>
    <t xml:space="preserve">370103******048810</t>
  </si>
  <si>
    <t xml:space="preserve">王全兴</t>
  </si>
  <si>
    <t xml:space="preserve">2015002064501098</t>
  </si>
  <si>
    <t xml:space="preserve">370102******080029</t>
  </si>
  <si>
    <t xml:space="preserve">孟璐</t>
  </si>
  <si>
    <t xml:space="preserve">20201003837000000100</t>
  </si>
  <si>
    <t xml:space="preserve">370502******082426</t>
  </si>
  <si>
    <t xml:space="preserve">孙照玉</t>
  </si>
  <si>
    <t xml:space="preserve">12025055204525</t>
  </si>
  <si>
    <t xml:space="preserve">370502******230010</t>
  </si>
  <si>
    <t xml:space="preserve">任云峰</t>
  </si>
  <si>
    <t xml:space="preserve">20201002037000000336</t>
  </si>
  <si>
    <t xml:space="preserve">421281******153512</t>
  </si>
  <si>
    <t xml:space="preserve">陆峰</t>
  </si>
  <si>
    <t xml:space="preserve">20200903445000001339</t>
  </si>
  <si>
    <t xml:space="preserve">370502******080062</t>
  </si>
  <si>
    <t xml:space="preserve">李芮茜</t>
  </si>
  <si>
    <t xml:space="preserve">12025055205054</t>
  </si>
  <si>
    <t xml:space="preserve">511181******163915</t>
  </si>
  <si>
    <t xml:space="preserve">李玉君</t>
  </si>
  <si>
    <t xml:space="preserve">20201104637000003543</t>
  </si>
  <si>
    <t xml:space="preserve">31120201137001422200</t>
  </si>
  <si>
    <t xml:space="preserve">230405******270631</t>
  </si>
  <si>
    <t xml:space="preserve">付志明</t>
  </si>
  <si>
    <t xml:space="preserve">200111899</t>
  </si>
  <si>
    <t xml:space="preserve">370502******020421</t>
  </si>
  <si>
    <t xml:space="preserve">李元玲</t>
  </si>
  <si>
    <t xml:space="preserve">S20200010699</t>
  </si>
  <si>
    <t xml:space="preserve">370104******022913</t>
  </si>
  <si>
    <t xml:space="preserve">于士淼</t>
  </si>
  <si>
    <t xml:space="preserve">20201001337000000027</t>
  </si>
  <si>
    <t xml:space="preserve">230281******062135</t>
  </si>
  <si>
    <t xml:space="preserve">孔璐璐</t>
  </si>
  <si>
    <t xml:space="preserve">200111894</t>
  </si>
  <si>
    <t xml:space="preserve">372829******015015</t>
  </si>
  <si>
    <t xml:space="preserve">徐志华</t>
  </si>
  <si>
    <t xml:space="preserve">372829197605015015</t>
  </si>
  <si>
    <t xml:space="preserve">230604******191029</t>
  </si>
  <si>
    <t xml:space="preserve">孙雪莹</t>
  </si>
  <si>
    <t xml:space="preserve">20201104637000000657</t>
  </si>
  <si>
    <t xml:space="preserve">510181******143629</t>
  </si>
  <si>
    <t xml:space="preserve">黄志慧</t>
  </si>
  <si>
    <t xml:space="preserve">20201104637000001159</t>
  </si>
  <si>
    <t xml:space="preserve">370181******084411</t>
  </si>
  <si>
    <t xml:space="preserve">刘其岩</t>
  </si>
  <si>
    <t xml:space="preserve">2060003077433710</t>
  </si>
  <si>
    <t xml:space="preserve">372301******123873</t>
  </si>
  <si>
    <t xml:space="preserve">王强</t>
  </si>
  <si>
    <t xml:space="preserve">372301197002123873</t>
  </si>
  <si>
    <t xml:space="preserve">370302******091139</t>
  </si>
  <si>
    <t xml:space="preserve">巩向高</t>
  </si>
  <si>
    <t xml:space="preserve">20200904837000000521</t>
  </si>
  <si>
    <t xml:space="preserve">370223******031252</t>
  </si>
  <si>
    <t xml:space="preserve">张亭森</t>
  </si>
  <si>
    <t xml:space="preserve">370223197311031252</t>
  </si>
  <si>
    <t xml:space="preserve">370502******243236</t>
  </si>
  <si>
    <t xml:space="preserve">王延鹏</t>
  </si>
  <si>
    <t xml:space="preserve">20201100137000004703</t>
  </si>
  <si>
    <t xml:space="preserve">370902******060924</t>
  </si>
  <si>
    <t xml:space="preserve">王蕾</t>
  </si>
  <si>
    <t xml:space="preserve">12025095104995</t>
  </si>
  <si>
    <t xml:space="preserve">370105******193319</t>
  </si>
  <si>
    <t xml:space="preserve">张强</t>
  </si>
  <si>
    <t xml:space="preserve">20200904837000000253</t>
  </si>
  <si>
    <t xml:space="preserve">370203******275559</t>
  </si>
  <si>
    <t xml:space="preserve">张洋</t>
  </si>
  <si>
    <t xml:space="preserve">20200903437000003204</t>
  </si>
  <si>
    <t xml:space="preserve">372521******223116</t>
  </si>
  <si>
    <t xml:space="preserve">朱荣强</t>
  </si>
  <si>
    <t xml:space="preserve">20201104637000001093</t>
  </si>
  <si>
    <t xml:space="preserve">370911******10125X</t>
  </si>
  <si>
    <t xml:space="preserve">20201104637000003615</t>
  </si>
  <si>
    <t xml:space="preserve">370785******304873</t>
  </si>
  <si>
    <t xml:space="preserve">张庆刚</t>
  </si>
  <si>
    <t xml:space="preserve">20201004537000002532</t>
  </si>
  <si>
    <t xml:space="preserve">371202******300350</t>
  </si>
  <si>
    <t xml:space="preserve">李普</t>
  </si>
  <si>
    <t xml:space="preserve">20201104237000000453</t>
  </si>
  <si>
    <t xml:space="preserve">130203******044551</t>
  </si>
  <si>
    <t xml:space="preserve">张义鹏</t>
  </si>
  <si>
    <t xml:space="preserve">20200903437000000014</t>
  </si>
  <si>
    <t xml:space="preserve">370305******270727</t>
  </si>
  <si>
    <t xml:space="preserve">姬春芳</t>
  </si>
  <si>
    <t xml:space="preserve">20201104237000001409</t>
  </si>
  <si>
    <t xml:space="preserve">371323******238125</t>
  </si>
  <si>
    <t xml:space="preserve">王钰</t>
  </si>
  <si>
    <t xml:space="preserve">20201104637000001050</t>
  </si>
  <si>
    <t xml:space="preserve">370902******151322</t>
  </si>
  <si>
    <t xml:space="preserve">杨霞</t>
  </si>
  <si>
    <t xml:space="preserve">30220200937053680036</t>
  </si>
  <si>
    <t xml:space="preserve">370205******167523</t>
  </si>
  <si>
    <t xml:space="preserve">杨海敬</t>
  </si>
  <si>
    <t xml:space="preserve">20201104637000000714</t>
  </si>
  <si>
    <t xml:space="preserve">370882******161216</t>
  </si>
  <si>
    <t xml:space="preserve">姜华</t>
  </si>
  <si>
    <t xml:space="preserve">20201104637000003443</t>
  </si>
  <si>
    <t xml:space="preserve">370882******081214</t>
  </si>
  <si>
    <t xml:space="preserve">孙鑫</t>
  </si>
  <si>
    <t xml:space="preserve">2015080000473171</t>
  </si>
  <si>
    <t xml:space="preserve">370781******241475</t>
  </si>
  <si>
    <t xml:space="preserve">宋玉鹏</t>
  </si>
  <si>
    <t xml:space="preserve">370781199002241475</t>
  </si>
  <si>
    <t xml:space="preserve">370304******116813</t>
  </si>
  <si>
    <t xml:space="preserve">刘志明</t>
  </si>
  <si>
    <t xml:space="preserve">22025035900031</t>
  </si>
  <si>
    <t xml:space="preserve">370304******171337</t>
  </si>
  <si>
    <t xml:space="preserve">李寅鹏</t>
  </si>
  <si>
    <t xml:space="preserve">20201104637000000261</t>
  </si>
  <si>
    <t xml:space="preserve">370522******230442</t>
  </si>
  <si>
    <t xml:space="preserve">张雪静</t>
  </si>
  <si>
    <t xml:space="preserve">20200903437000006153</t>
  </si>
  <si>
    <t xml:space="preserve">370102******032519</t>
  </si>
  <si>
    <t xml:space="preserve">李仲元</t>
  </si>
  <si>
    <t xml:space="preserve">20201104637000000097</t>
  </si>
  <si>
    <t xml:space="preserve">371322******148323</t>
  </si>
  <si>
    <t xml:space="preserve">陈秀红</t>
  </si>
  <si>
    <t xml:space="preserve">20200903437000001961</t>
  </si>
  <si>
    <t xml:space="preserve">370502******083210</t>
  </si>
  <si>
    <t xml:space="preserve">段秋实</t>
  </si>
  <si>
    <t xml:space="preserve">20201104637000001900</t>
  </si>
  <si>
    <t xml:space="preserve">610321******07311X</t>
  </si>
  <si>
    <t xml:space="preserve">闫鹏</t>
  </si>
  <si>
    <t xml:space="preserve">20200903444000006626</t>
  </si>
  <si>
    <t xml:space="preserve">371082******023822</t>
  </si>
  <si>
    <t xml:space="preserve">姚春红</t>
  </si>
  <si>
    <t xml:space="preserve">22025105202031</t>
  </si>
  <si>
    <t xml:space="preserve">370304******040641</t>
  </si>
  <si>
    <t xml:space="preserve">蔡倩</t>
  </si>
  <si>
    <t xml:space="preserve">20200903637000000001</t>
  </si>
  <si>
    <t xml:space="preserve">370104******302213</t>
  </si>
  <si>
    <t xml:space="preserve">赵炳春</t>
  </si>
  <si>
    <t xml:space="preserve">2060003077460770</t>
  </si>
  <si>
    <t xml:space="preserve">370285******214421</t>
  </si>
  <si>
    <t xml:space="preserve">杨海英</t>
  </si>
  <si>
    <t xml:space="preserve">20200903437000003793</t>
  </si>
  <si>
    <t xml:space="preserve">370502******211221</t>
  </si>
  <si>
    <t xml:space="preserve">吴倩</t>
  </si>
  <si>
    <t xml:space="preserve">20201003837000004847</t>
  </si>
  <si>
    <t xml:space="preserve">370305******193736</t>
  </si>
  <si>
    <t xml:space="preserve">于安民</t>
  </si>
  <si>
    <t xml:space="preserve">20201104637000001372</t>
  </si>
  <si>
    <t xml:space="preserve">410926******222010</t>
  </si>
  <si>
    <t xml:space="preserve">孙道岩</t>
  </si>
  <si>
    <t xml:space="preserve">20200903444000004390</t>
  </si>
  <si>
    <t xml:space="preserve">210604******280813</t>
  </si>
  <si>
    <t xml:space="preserve">孙玉龙</t>
  </si>
  <si>
    <t xml:space="preserve">12025055204644</t>
  </si>
  <si>
    <t xml:space="preserve">370281******300538</t>
  </si>
  <si>
    <t xml:space="preserve">李刚</t>
  </si>
  <si>
    <t xml:space="preserve">20201100137000002559</t>
  </si>
  <si>
    <t xml:space="preserve">120225******071021</t>
  </si>
  <si>
    <t xml:space="preserve">梁莹莹</t>
  </si>
  <si>
    <t xml:space="preserve">20200903437000005938</t>
  </si>
  <si>
    <t xml:space="preserve">370103******025521</t>
  </si>
  <si>
    <t xml:space="preserve">刘晓巍</t>
  </si>
  <si>
    <t xml:space="preserve">20200903437000000419</t>
  </si>
  <si>
    <t xml:space="preserve">142227******240023</t>
  </si>
  <si>
    <t xml:space="preserve">秦婧丽</t>
  </si>
  <si>
    <t xml:space="preserve">12025055204386</t>
  </si>
  <si>
    <t xml:space="preserve">130129******111013</t>
  </si>
  <si>
    <t xml:space="preserve">魏鸿雁</t>
  </si>
  <si>
    <t xml:space="preserve">31620201101030001528</t>
  </si>
  <si>
    <t xml:space="preserve">370724******124348</t>
  </si>
  <si>
    <t xml:space="preserve">窦长红</t>
  </si>
  <si>
    <t xml:space="preserve">31420201137020105694</t>
  </si>
  <si>
    <t xml:space="preserve">371324******15382X</t>
  </si>
  <si>
    <t xml:space="preserve">王芳芳</t>
  </si>
  <si>
    <t xml:space="preserve">20201100137000006351</t>
  </si>
  <si>
    <t xml:space="preserve">370126******045624</t>
  </si>
  <si>
    <t xml:space="preserve">马妮娜</t>
  </si>
  <si>
    <t xml:space="preserve">20201104237000004076</t>
  </si>
  <si>
    <t xml:space="preserve">410922******130614</t>
  </si>
  <si>
    <t xml:space="preserve">刘付才</t>
  </si>
  <si>
    <t xml:space="preserve">31620201101010016501</t>
  </si>
  <si>
    <t xml:space="preserve">371524******273019</t>
  </si>
  <si>
    <t xml:space="preserve">崔晓乐</t>
  </si>
  <si>
    <t xml:space="preserve">2052003006400131</t>
  </si>
  <si>
    <t xml:space="preserve">371327******30601X</t>
  </si>
  <si>
    <t xml:space="preserve">宋建强</t>
  </si>
  <si>
    <t xml:space="preserve">20201100137000011094</t>
  </si>
  <si>
    <t xml:space="preserve">370322******29251X</t>
  </si>
  <si>
    <t xml:space="preserve">代龙洋</t>
  </si>
  <si>
    <t xml:space="preserve">20201100137000004127</t>
  </si>
  <si>
    <t xml:space="preserve">130429******072610</t>
  </si>
  <si>
    <t xml:space="preserve">杨净磊</t>
  </si>
  <si>
    <t xml:space="preserve">20200903437000002776</t>
  </si>
  <si>
    <t xml:space="preserve">140621******106132</t>
  </si>
  <si>
    <t xml:space="preserve">张宝泽</t>
  </si>
  <si>
    <t xml:space="preserve">140621198209106132</t>
  </si>
  <si>
    <t xml:space="preserve">370503******103604</t>
  </si>
  <si>
    <t xml:space="preserve">薛文文</t>
  </si>
  <si>
    <t xml:space="preserve">S20200790117</t>
  </si>
  <si>
    <t xml:space="preserve">370687******050040</t>
  </si>
  <si>
    <t xml:space="preserve">董鑫</t>
  </si>
  <si>
    <t xml:space="preserve">20201100137000006198</t>
  </si>
  <si>
    <t xml:space="preserve">371322******111225</t>
  </si>
  <si>
    <t xml:space="preserve">刘娜娜</t>
  </si>
  <si>
    <t xml:space="preserve">2046000000363169</t>
  </si>
  <si>
    <t xml:space="preserve">370832******255232</t>
  </si>
  <si>
    <t xml:space="preserve">刘增昊</t>
  </si>
  <si>
    <t xml:space="preserve">20200903437000008630</t>
  </si>
  <si>
    <t xml:space="preserve">371321******291111</t>
  </si>
  <si>
    <t xml:space="preserve">王友林</t>
  </si>
  <si>
    <t xml:space="preserve">20200903437000001944</t>
  </si>
  <si>
    <t xml:space="preserve">370503******132933</t>
  </si>
  <si>
    <t xml:space="preserve">杨育强</t>
  </si>
  <si>
    <t xml:space="preserve">200560440</t>
  </si>
  <si>
    <t xml:space="preserve">372422******070020</t>
  </si>
  <si>
    <t xml:space="preserve">张冬飒</t>
  </si>
  <si>
    <t xml:space="preserve">31120201137001272200</t>
  </si>
  <si>
    <t xml:space="preserve">210782******041217</t>
  </si>
  <si>
    <t xml:space="preserve">朱国领</t>
  </si>
  <si>
    <t xml:space="preserve">20201104637000000040</t>
  </si>
  <si>
    <t xml:space="preserve">610431******210612</t>
  </si>
  <si>
    <t xml:space="preserve">常小波</t>
  </si>
  <si>
    <t xml:space="preserve">20200903437000005054</t>
  </si>
  <si>
    <t xml:space="preserve">372321******060854</t>
  </si>
  <si>
    <t xml:space="preserve">李国</t>
  </si>
  <si>
    <t xml:space="preserve">20201100137000001742</t>
  </si>
  <si>
    <t xml:space="preserve">410105******072796</t>
  </si>
  <si>
    <t xml:space="preserve">张昕</t>
  </si>
  <si>
    <t xml:space="preserve">20200904837000001281</t>
  </si>
  <si>
    <t xml:space="preserve">370502******051238</t>
  </si>
  <si>
    <t xml:space="preserve">邵帅</t>
  </si>
  <si>
    <t xml:space="preserve">20200904837000002456</t>
  </si>
  <si>
    <t xml:space="preserve">370502******253616</t>
  </si>
  <si>
    <t xml:space="preserve">宋伟</t>
  </si>
  <si>
    <t xml:space="preserve">20200904837000002440</t>
  </si>
  <si>
    <t xml:space="preserve">370181******063438</t>
  </si>
  <si>
    <t xml:space="preserve">袁冲</t>
  </si>
  <si>
    <t xml:space="preserve">12025015810099</t>
  </si>
  <si>
    <t xml:space="preserve">370502******192824</t>
  </si>
  <si>
    <t xml:space="preserve">盖香茹</t>
  </si>
  <si>
    <t xml:space="preserve">S20200790069</t>
  </si>
  <si>
    <t xml:space="preserve">370911******041734</t>
  </si>
  <si>
    <t xml:space="preserve">徐鲁春</t>
  </si>
  <si>
    <t xml:space="preserve">2060003110414634</t>
  </si>
  <si>
    <t xml:space="preserve">230605******222421</t>
  </si>
  <si>
    <t xml:space="preserve">宋振杰</t>
  </si>
  <si>
    <t xml:space="preserve">S20200790049</t>
  </si>
  <si>
    <t xml:space="preserve">372301******093852</t>
  </si>
  <si>
    <t xml:space="preserve">刘中凯</t>
  </si>
  <si>
    <t xml:space="preserve">201660088</t>
  </si>
  <si>
    <t xml:space="preserve">370181******266118</t>
  </si>
  <si>
    <t xml:space="preserve">王征</t>
  </si>
  <si>
    <t xml:space="preserve">31120201137001442800</t>
  </si>
  <si>
    <t xml:space="preserve">370502******220409</t>
  </si>
  <si>
    <t xml:space="preserve">20201100137000004692</t>
  </si>
  <si>
    <t xml:space="preserve">370724******085174</t>
  </si>
  <si>
    <t xml:space="preserve">王旭</t>
  </si>
  <si>
    <t xml:space="preserve">20201100137000006727</t>
  </si>
  <si>
    <t xml:space="preserve">610125******115219</t>
  </si>
  <si>
    <t xml:space="preserve">张征</t>
  </si>
  <si>
    <t xml:space="preserve">20200903461000002487</t>
  </si>
  <si>
    <t xml:space="preserve">370112******074531</t>
  </si>
  <si>
    <t xml:space="preserve">崔玉波</t>
  </si>
  <si>
    <t xml:space="preserve">31420201137010500249</t>
  </si>
  <si>
    <t xml:space="preserve">370784******155815</t>
  </si>
  <si>
    <t xml:space="preserve">马赏</t>
  </si>
  <si>
    <t xml:space="preserve">20201104637000000321</t>
  </si>
  <si>
    <t xml:space="preserve">370782******02552X</t>
  </si>
  <si>
    <t xml:space="preserve">王洁</t>
  </si>
  <si>
    <t xml:space="preserve">2060003109401368</t>
  </si>
  <si>
    <t xml:space="preserve">370112******243411</t>
  </si>
  <si>
    <t xml:space="preserve">赵祖涛</t>
  </si>
  <si>
    <t xml:space="preserve">2066003004400486</t>
  </si>
  <si>
    <t xml:space="preserve">370105******023317</t>
  </si>
  <si>
    <t xml:space="preserve">赵振国</t>
  </si>
  <si>
    <t xml:space="preserve">2066003004400463</t>
  </si>
  <si>
    <t xml:space="preserve">370181******264420</t>
  </si>
  <si>
    <t xml:space="preserve">张彬</t>
  </si>
  <si>
    <t xml:space="preserve">12025015809113</t>
  </si>
  <si>
    <t xml:space="preserve">370681******170050</t>
  </si>
  <si>
    <t xml:space="preserve">刁志杰</t>
  </si>
  <si>
    <t xml:space="preserve">30320201037LCA117987</t>
  </si>
  <si>
    <t xml:space="preserve">370822******041279</t>
  </si>
  <si>
    <t xml:space="preserve">林红武</t>
  </si>
  <si>
    <t xml:space="preserve">20201104637000000329</t>
  </si>
  <si>
    <t xml:space="preserve">220221******220837</t>
  </si>
  <si>
    <t xml:space="preserve">崔鑫</t>
  </si>
  <si>
    <t xml:space="preserve">20201104237000000024</t>
  </si>
  <si>
    <t xml:space="preserve">370181******272429</t>
  </si>
  <si>
    <t xml:space="preserve">郭云霞</t>
  </si>
  <si>
    <t xml:space="preserve">20200903437000003161</t>
  </si>
  <si>
    <t xml:space="preserve">370503******162956</t>
  </si>
  <si>
    <t xml:space="preserve">王海洋</t>
  </si>
  <si>
    <t xml:space="preserve">S20200011046W</t>
  </si>
  <si>
    <t xml:space="preserve">372829******252012</t>
  </si>
  <si>
    <t xml:space="preserve">石贞峰</t>
  </si>
  <si>
    <t xml:space="preserve">20200903437000002389</t>
  </si>
  <si>
    <t xml:space="preserve">372401******090015</t>
  </si>
  <si>
    <t xml:space="preserve">吴峰</t>
  </si>
  <si>
    <t xml:space="preserve">2115082902406895</t>
  </si>
  <si>
    <t xml:space="preserve">371329******062737</t>
  </si>
  <si>
    <t xml:space="preserve">范坤朋</t>
  </si>
  <si>
    <t xml:space="preserve">2015001001403658</t>
  </si>
  <si>
    <t xml:space="preserve">370502******090411</t>
  </si>
  <si>
    <t xml:space="preserve">张添</t>
  </si>
  <si>
    <t xml:space="preserve">20201104637000001880</t>
  </si>
  <si>
    <t xml:space="preserve">370883******153014</t>
  </si>
  <si>
    <t xml:space="preserve">张存光</t>
  </si>
  <si>
    <t xml:space="preserve">08420200933011005711</t>
  </si>
  <si>
    <t xml:space="preserve">371202******091819</t>
  </si>
  <si>
    <t xml:space="preserve">陈家兴</t>
  </si>
  <si>
    <t xml:space="preserve">2066003004400488</t>
  </si>
  <si>
    <t xml:space="preserve">372928******021719</t>
  </si>
  <si>
    <t xml:space="preserve">郭新凯</t>
  </si>
  <si>
    <t xml:space="preserve">20201104637000005202</t>
  </si>
  <si>
    <t xml:space="preserve">370502******143231</t>
  </si>
  <si>
    <t xml:space="preserve">常士伦</t>
  </si>
  <si>
    <t xml:space="preserve">S20200010626</t>
  </si>
  <si>
    <t xml:space="preserve">371522******120019</t>
  </si>
  <si>
    <t xml:space="preserve">王绍猛</t>
  </si>
  <si>
    <t xml:space="preserve">2060003077403516</t>
  </si>
  <si>
    <t xml:space="preserve">371524******033613</t>
  </si>
  <si>
    <t xml:space="preserve">周长旭</t>
  </si>
  <si>
    <t xml:space="preserve">2052003006400132</t>
  </si>
  <si>
    <t xml:space="preserve">370782******087025</t>
  </si>
  <si>
    <t xml:space="preserve">邰秀春</t>
  </si>
  <si>
    <t xml:space="preserve">20201100137000006952</t>
  </si>
  <si>
    <t xml:space="preserve">370829******182912</t>
  </si>
  <si>
    <t xml:space="preserve">张华搏</t>
  </si>
  <si>
    <t xml:space="preserve">20201104637000002146</t>
  </si>
  <si>
    <t xml:space="preserve">371524******243013</t>
  </si>
  <si>
    <t xml:space="preserve">2052003006300120</t>
  </si>
  <si>
    <t xml:space="preserve">370103******088037</t>
  </si>
  <si>
    <t xml:space="preserve">谷伟</t>
  </si>
  <si>
    <t xml:space="preserve">20201104237000000103</t>
  </si>
  <si>
    <t xml:space="preserve">370502******103228</t>
  </si>
  <si>
    <t xml:space="preserve">田丽静</t>
  </si>
  <si>
    <t xml:space="preserve">30220200937052030115</t>
  </si>
  <si>
    <t xml:space="preserve">371323******225535</t>
  </si>
  <si>
    <t xml:space="preserve">白坤帆</t>
  </si>
  <si>
    <t xml:space="preserve">S20200790105</t>
  </si>
  <si>
    <t xml:space="preserve">340827******125426</t>
  </si>
  <si>
    <t xml:space="preserve">曹俐娟</t>
  </si>
  <si>
    <t xml:space="preserve">20201004537000000108</t>
  </si>
  <si>
    <t xml:space="preserve">370503******010088</t>
  </si>
  <si>
    <t xml:space="preserve">邓培花</t>
  </si>
  <si>
    <t xml:space="preserve">20201100137000004854</t>
  </si>
  <si>
    <t xml:space="preserve">370125******03801X</t>
  </si>
  <si>
    <t xml:space="preserve">李华</t>
  </si>
  <si>
    <t xml:space="preserve">2015001001401976</t>
  </si>
  <si>
    <t xml:space="preserve">500227******055775</t>
  </si>
  <si>
    <t xml:space="preserve">孙国强</t>
  </si>
  <si>
    <t xml:space="preserve">20201100137000005337</t>
  </si>
  <si>
    <t xml:space="preserve">370827******170036</t>
  </si>
  <si>
    <t xml:space="preserve">白树君</t>
  </si>
  <si>
    <t xml:space="preserve">2115082902407418</t>
  </si>
  <si>
    <t xml:space="preserve">372301******09072X</t>
  </si>
  <si>
    <t xml:space="preserve">张亚慧</t>
  </si>
  <si>
    <t xml:space="preserve">12025235805022</t>
  </si>
  <si>
    <t xml:space="preserve">370702******020311</t>
  </si>
  <si>
    <t xml:space="preserve">黄洪印</t>
  </si>
  <si>
    <t xml:space="preserve">31320201037072200629</t>
  </si>
  <si>
    <t xml:space="preserve">130637******151212</t>
  </si>
  <si>
    <t xml:space="preserve">王猛</t>
  </si>
  <si>
    <t xml:space="preserve">2015020000436764</t>
  </si>
  <si>
    <t xml:space="preserve">370181******161420</t>
  </si>
  <si>
    <t xml:space="preserve">王长凤</t>
  </si>
  <si>
    <t xml:space="preserve">2015002064422106</t>
  </si>
  <si>
    <t xml:space="preserve">370825******274221</t>
  </si>
  <si>
    <t xml:space="preserve">刘娟</t>
  </si>
  <si>
    <t xml:space="preserve">22025015900485</t>
  </si>
  <si>
    <t xml:space="preserve">622102******070015</t>
  </si>
  <si>
    <t xml:space="preserve">王卫潇</t>
  </si>
  <si>
    <t xml:space="preserve">200161480</t>
  </si>
  <si>
    <t xml:space="preserve">370883******08391X</t>
  </si>
  <si>
    <t xml:space="preserve">王健</t>
  </si>
  <si>
    <t xml:space="preserve">200111858</t>
  </si>
  <si>
    <t xml:space="preserve">372922******134413</t>
  </si>
  <si>
    <t xml:space="preserve">张文锡</t>
  </si>
  <si>
    <t xml:space="preserve">20200903437000002423</t>
  </si>
  <si>
    <t xml:space="preserve">650300******090618</t>
  </si>
  <si>
    <t xml:space="preserve">王新忠</t>
  </si>
  <si>
    <t xml:space="preserve">20200903437000006457</t>
  </si>
  <si>
    <t xml:space="preserve">370784******177634</t>
  </si>
  <si>
    <t xml:space="preserve">王志杰</t>
  </si>
  <si>
    <t xml:space="preserve">20200903437000004189</t>
  </si>
  <si>
    <t xml:space="preserve">371202******101253</t>
  </si>
  <si>
    <t xml:space="preserve">30320201037LCA126689</t>
  </si>
  <si>
    <t xml:space="preserve">370112******268012</t>
  </si>
  <si>
    <t xml:space="preserve">黄滔</t>
  </si>
  <si>
    <t xml:space="preserve">20200903437000000653</t>
  </si>
  <si>
    <t xml:space="preserve">370682******175911</t>
  </si>
  <si>
    <t xml:space="preserve">黄洪超</t>
  </si>
  <si>
    <t xml:space="preserve">20201104637000000290</t>
  </si>
  <si>
    <t xml:space="preserve">370883******040425</t>
  </si>
  <si>
    <t xml:space="preserve">刘璐</t>
  </si>
  <si>
    <t xml:space="preserve">2115082902400558</t>
  </si>
  <si>
    <t xml:space="preserve">370823******050718</t>
  </si>
  <si>
    <t xml:space="preserve">娄玉华</t>
  </si>
  <si>
    <t xml:space="preserve">2115080003415182</t>
  </si>
  <si>
    <t xml:space="preserve">370687******291830</t>
  </si>
  <si>
    <t xml:space="preserve">赵小斐</t>
  </si>
  <si>
    <t xml:space="preserve">2060003077442580</t>
  </si>
  <si>
    <t xml:space="preserve">370725******210418</t>
  </si>
  <si>
    <t xml:space="preserve">邢立福</t>
  </si>
  <si>
    <t xml:space="preserve">20201104237000000355</t>
  </si>
  <si>
    <t xml:space="preserve">370611******020514</t>
  </si>
  <si>
    <t xml:space="preserve">栾亚楠</t>
  </si>
  <si>
    <t xml:space="preserve">22025066200614</t>
  </si>
  <si>
    <t xml:space="preserve">370102******112554</t>
  </si>
  <si>
    <t xml:space="preserve">李锐</t>
  </si>
  <si>
    <t xml:space="preserve">20201100137000000171</t>
  </si>
  <si>
    <t xml:space="preserve">371202******277729</t>
  </si>
  <si>
    <t xml:space="preserve">田园</t>
  </si>
  <si>
    <t xml:space="preserve">12025016302501</t>
  </si>
  <si>
    <t xml:space="preserve">370502******170022</t>
  </si>
  <si>
    <t xml:space="preserve">张媛鑫</t>
  </si>
  <si>
    <t xml:space="preserve">30720201037230510599</t>
  </si>
  <si>
    <t xml:space="preserve">370827******152349</t>
  </si>
  <si>
    <t xml:space="preserve">张萌</t>
  </si>
  <si>
    <t xml:space="preserve">30720201037010110117</t>
  </si>
  <si>
    <t xml:space="preserve">370105******283327</t>
  </si>
  <si>
    <t xml:space="preserve">马雯婕</t>
  </si>
  <si>
    <t xml:space="preserve">31320201037012200547</t>
  </si>
  <si>
    <t xml:space="preserve">370802******033016</t>
  </si>
  <si>
    <t xml:space="preserve">谭绪聘</t>
  </si>
  <si>
    <t xml:space="preserve">20201100137000007414</t>
  </si>
  <si>
    <t xml:space="preserve">370502******19162X</t>
  </si>
  <si>
    <t xml:space="preserve">崔瑞田</t>
  </si>
  <si>
    <t xml:space="preserve">S20200790112</t>
  </si>
  <si>
    <t xml:space="preserve">130229******291817</t>
  </si>
  <si>
    <t xml:space="preserve">陈万里</t>
  </si>
  <si>
    <t xml:space="preserve">20200903437000002765</t>
  </si>
  <si>
    <t xml:space="preserve">370802******313622</t>
  </si>
  <si>
    <t xml:space="preserve">王近秋</t>
  </si>
  <si>
    <t xml:space="preserve">2115082007402101</t>
  </si>
  <si>
    <t xml:space="preserve">370322******106217</t>
  </si>
  <si>
    <t xml:space="preserve">张乐乐</t>
  </si>
  <si>
    <t xml:space="preserve">20200903437000006004</t>
  </si>
  <si>
    <t xml:space="preserve">452226******060311</t>
  </si>
  <si>
    <t xml:space="preserve">覃欣</t>
  </si>
  <si>
    <t xml:space="preserve">20200903445000000992</t>
  </si>
  <si>
    <t xml:space="preserve">370802******193021</t>
  </si>
  <si>
    <t xml:space="preserve">孙芳惠</t>
  </si>
  <si>
    <t xml:space="preserve">2015082007447233</t>
  </si>
  <si>
    <t xml:space="preserve">370112******056851</t>
  </si>
  <si>
    <t xml:space="preserve">张志华</t>
  </si>
  <si>
    <t xml:space="preserve">20201104637000000151</t>
  </si>
  <si>
    <t xml:space="preserve">370612******130016</t>
  </si>
  <si>
    <t xml:space="preserve">张昌军</t>
  </si>
  <si>
    <t xml:space="preserve">31420201137060106090</t>
  </si>
  <si>
    <t xml:space="preserve">130105******241533</t>
  </si>
  <si>
    <t xml:space="preserve">徐延召</t>
  </si>
  <si>
    <t xml:space="preserve">20201104637000000005</t>
  </si>
  <si>
    <t xml:space="preserve">370802******183628</t>
  </si>
  <si>
    <t xml:space="preserve">周梅琳</t>
  </si>
  <si>
    <t xml:space="preserve">2015082007306237</t>
  </si>
  <si>
    <t xml:space="preserve">370631******171525</t>
  </si>
  <si>
    <t xml:space="preserve">孔丽</t>
  </si>
  <si>
    <t xml:space="preserve">20201104637000002102</t>
  </si>
  <si>
    <t xml:space="preserve">342224******03040X</t>
  </si>
  <si>
    <t xml:space="preserve">陈婷婷</t>
  </si>
  <si>
    <t xml:space="preserve">12025015504668</t>
  </si>
  <si>
    <t xml:space="preserve">370502******144010</t>
  </si>
  <si>
    <t xml:space="preserve">刘宇</t>
  </si>
  <si>
    <t xml:space="preserve">20201003837000004873</t>
  </si>
  <si>
    <t xml:space="preserve">230230******020514</t>
  </si>
  <si>
    <t xml:space="preserve">寇安祥</t>
  </si>
  <si>
    <t xml:space="preserve">20200903437000010523</t>
  </si>
  <si>
    <t xml:space="preserve">370305******22433X</t>
  </si>
  <si>
    <t xml:space="preserve">许雷</t>
  </si>
  <si>
    <t xml:space="preserve">20200903437000005292</t>
  </si>
  <si>
    <t xml:space="preserve">220681******060473</t>
  </si>
  <si>
    <t xml:space="preserve">李君洋</t>
  </si>
  <si>
    <t xml:space="preserve">2015001005404529</t>
  </si>
  <si>
    <t xml:space="preserve">370811******272551</t>
  </si>
  <si>
    <t xml:space="preserve">常太亮</t>
  </si>
  <si>
    <t xml:space="preserve">20201100137000007492</t>
  </si>
  <si>
    <t xml:space="preserve">371524******165238</t>
  </si>
  <si>
    <t xml:space="preserve">程玉荣</t>
  </si>
  <si>
    <t xml:space="preserve">20201100137000010231</t>
  </si>
  <si>
    <t xml:space="preserve">620103******110614</t>
  </si>
  <si>
    <t xml:space="preserve">母义远</t>
  </si>
  <si>
    <t xml:space="preserve">20200904837000001331</t>
  </si>
  <si>
    <t xml:space="preserve">370502******204025</t>
  </si>
  <si>
    <t xml:space="preserve">葛秀华</t>
  </si>
  <si>
    <t xml:space="preserve">20201003837000004816</t>
  </si>
  <si>
    <t xml:space="preserve">370982******274128</t>
  </si>
  <si>
    <t xml:space="preserve">赵雪</t>
  </si>
  <si>
    <t xml:space="preserve">30720201037020410417</t>
  </si>
  <si>
    <t xml:space="preserve">370305******134320</t>
  </si>
  <si>
    <t xml:space="preserve">李燕杰</t>
  </si>
  <si>
    <t xml:space="preserve">12025035106726</t>
  </si>
  <si>
    <t xml:space="preserve">370503******282917</t>
  </si>
  <si>
    <t xml:space="preserve">刘向</t>
  </si>
  <si>
    <t xml:space="preserve">S20200010728</t>
  </si>
  <si>
    <t xml:space="preserve">370503******123528</t>
  </si>
  <si>
    <t xml:space="preserve">陈敬</t>
  </si>
  <si>
    <t xml:space="preserve">S20200790033</t>
  </si>
  <si>
    <t xml:space="preserve">372928******121030</t>
  </si>
  <si>
    <t xml:space="preserve">李宗礼</t>
  </si>
  <si>
    <t xml:space="preserve">20200903437000012580</t>
  </si>
  <si>
    <t xml:space="preserve">372301******280320</t>
  </si>
  <si>
    <t xml:space="preserve">张玲玲</t>
  </si>
  <si>
    <t xml:space="preserve">20201002637000006539</t>
  </si>
  <si>
    <t xml:space="preserve">371481******12246X</t>
  </si>
  <si>
    <t xml:space="preserve">12025015313114</t>
  </si>
  <si>
    <t xml:space="preserve">130826******082110</t>
  </si>
  <si>
    <t xml:space="preserve">孙旭</t>
  </si>
  <si>
    <t xml:space="preserve">20201100137000001981</t>
  </si>
  <si>
    <t xml:space="preserve">370781******11537X</t>
  </si>
  <si>
    <t xml:space="preserve">20201104637000002937</t>
  </si>
  <si>
    <t xml:space="preserve">370102******29372X</t>
  </si>
  <si>
    <t xml:space="preserve">马晓燕</t>
  </si>
  <si>
    <t xml:space="preserve">20201104237000000057</t>
  </si>
  <si>
    <t xml:space="preserve">371502******268261</t>
  </si>
  <si>
    <t xml:space="preserve">李惠</t>
  </si>
  <si>
    <t xml:space="preserve">20203714922001268</t>
  </si>
  <si>
    <t xml:space="preserve">370502******290025</t>
  </si>
  <si>
    <t xml:space="preserve">王梅</t>
  </si>
  <si>
    <t xml:space="preserve">20201002637000006485</t>
  </si>
  <si>
    <t xml:space="preserve">370522******200665</t>
  </si>
  <si>
    <t xml:space="preserve">李丛丛</t>
  </si>
  <si>
    <t xml:space="preserve">12025055704062</t>
  </si>
  <si>
    <t xml:space="preserve">210421******293013</t>
  </si>
  <si>
    <t xml:space="preserve">牛景辉</t>
  </si>
  <si>
    <t xml:space="preserve">20200903437000000149</t>
  </si>
  <si>
    <t xml:space="preserve">370521******180427</t>
  </si>
  <si>
    <t xml:space="preserve">吴悦</t>
  </si>
  <si>
    <t xml:space="preserve">12025055703107</t>
  </si>
  <si>
    <t xml:space="preserve">210404******020617</t>
  </si>
  <si>
    <t xml:space="preserve">张卿富</t>
  </si>
  <si>
    <t xml:space="preserve">20201104237000000683</t>
  </si>
  <si>
    <t xml:space="preserve">410621******062653</t>
  </si>
  <si>
    <t xml:space="preserve">孙有良</t>
  </si>
  <si>
    <t xml:space="preserve">20200903441000085069</t>
  </si>
  <si>
    <t xml:space="preserve">370102******302135</t>
  </si>
  <si>
    <t xml:space="preserve">杨丰睿</t>
  </si>
  <si>
    <t xml:space="preserve">S20200560294</t>
  </si>
  <si>
    <t xml:space="preserve">610422******031141</t>
  </si>
  <si>
    <t xml:space="preserve">贺肖</t>
  </si>
  <si>
    <t xml:space="preserve">S20200790044</t>
  </si>
  <si>
    <t xml:space="preserve">370882******063274</t>
  </si>
  <si>
    <t xml:space="preserve">张东旭</t>
  </si>
  <si>
    <t xml:space="preserve">2115080003410342</t>
  </si>
  <si>
    <t xml:space="preserve">371327******091511</t>
  </si>
  <si>
    <t xml:space="preserve">尉永生</t>
  </si>
  <si>
    <t xml:space="preserve">371327197812091511</t>
  </si>
  <si>
    <t xml:space="preserve">370102******292515</t>
  </si>
  <si>
    <t xml:space="preserve">孙诗雨</t>
  </si>
  <si>
    <t xml:space="preserve">200141148</t>
  </si>
  <si>
    <t xml:space="preserve">370832******080952</t>
  </si>
  <si>
    <t xml:space="preserve">彭昭松</t>
  </si>
  <si>
    <t xml:space="preserve">2115080003410343</t>
  </si>
  <si>
    <t xml:space="preserve">370882******24041X</t>
  </si>
  <si>
    <t xml:space="preserve">任阳</t>
  </si>
  <si>
    <t xml:space="preserve">2115080003410341</t>
  </si>
  <si>
    <t xml:space="preserve">410422******083315</t>
  </si>
  <si>
    <t xml:space="preserve">邹鑫阳</t>
  </si>
  <si>
    <t xml:space="preserve">20201104637000003266</t>
  </si>
  <si>
    <t xml:space="preserve">372301******211910</t>
  </si>
  <si>
    <t xml:space="preserve">王曙光</t>
  </si>
  <si>
    <t xml:space="preserve">20201104637000000493</t>
  </si>
  <si>
    <t xml:space="preserve">220323******176618</t>
  </si>
  <si>
    <t xml:space="preserve">刘志毅</t>
  </si>
  <si>
    <t xml:space="preserve">20201104237000001307</t>
  </si>
  <si>
    <t xml:space="preserve">370602******07522X</t>
  </si>
  <si>
    <t xml:space="preserve">刘丽娟</t>
  </si>
  <si>
    <t xml:space="preserve">2060003110411206</t>
  </si>
  <si>
    <t xml:space="preserve">370882******233245</t>
  </si>
  <si>
    <t xml:space="preserve">31420201137082402059</t>
  </si>
  <si>
    <t xml:space="preserve">370303******286623</t>
  </si>
  <si>
    <t xml:space="preserve">20201000737000000145</t>
  </si>
  <si>
    <t xml:space="preserve">371524******063377</t>
  </si>
  <si>
    <t xml:space="preserve">张学帅</t>
  </si>
  <si>
    <t xml:space="preserve">2052003006400133</t>
  </si>
  <si>
    <t xml:space="preserve">320303******250415</t>
  </si>
  <si>
    <t xml:space="preserve">冯楚恒</t>
  </si>
  <si>
    <t xml:space="preserve">200141167</t>
  </si>
  <si>
    <t xml:space="preserve">370705******140020</t>
  </si>
  <si>
    <t xml:space="preserve">张任赛</t>
  </si>
  <si>
    <t xml:space="preserve">20201100137000006636</t>
  </si>
  <si>
    <t xml:space="preserve">370321******103938</t>
  </si>
  <si>
    <t xml:space="preserve">程谦</t>
  </si>
  <si>
    <t xml:space="preserve">S20200560288</t>
  </si>
  <si>
    <t xml:space="preserve">370122******106812</t>
  </si>
  <si>
    <t xml:space="preserve">叶因峰</t>
  </si>
  <si>
    <t xml:space="preserve">20201104637000000180</t>
  </si>
  <si>
    <t xml:space="preserve">370502******271669</t>
  </si>
  <si>
    <t xml:space="preserve">王迎新</t>
  </si>
  <si>
    <t xml:space="preserve">s20200790075</t>
  </si>
  <si>
    <t xml:space="preserve">370685******225040</t>
  </si>
  <si>
    <t xml:space="preserve">刘媛媛</t>
  </si>
  <si>
    <t xml:space="preserve">12025066407145</t>
  </si>
  <si>
    <t xml:space="preserve">371311******093215</t>
  </si>
  <si>
    <t xml:space="preserve">闫丙尧</t>
  </si>
  <si>
    <t xml:space="preserve">20201100137000001567</t>
  </si>
  <si>
    <t xml:space="preserve">370923******050377</t>
  </si>
  <si>
    <t xml:space="preserve">刘鲁</t>
  </si>
  <si>
    <t xml:space="preserve">2052003006300060</t>
  </si>
  <si>
    <t xml:space="preserve">370181******207515</t>
  </si>
  <si>
    <t xml:space="preserve">徐成龙</t>
  </si>
  <si>
    <t xml:space="preserve">2066003004401067</t>
  </si>
  <si>
    <t xml:space="preserve">372301******04031X</t>
  </si>
  <si>
    <t xml:space="preserve">余成龙</t>
  </si>
  <si>
    <t xml:space="preserve">20201104637000004160</t>
  </si>
  <si>
    <t xml:space="preserve">370502******214421</t>
  </si>
  <si>
    <t xml:space="preserve">赵平爱</t>
  </si>
  <si>
    <t xml:space="preserve">20201100137000004687</t>
  </si>
  <si>
    <t xml:space="preserve">370305******092124</t>
  </si>
  <si>
    <t xml:space="preserve">王玲</t>
  </si>
  <si>
    <t xml:space="preserve">201460152</t>
  </si>
  <si>
    <t xml:space="preserve">371525******174725</t>
  </si>
  <si>
    <t xml:space="preserve">许秀丽</t>
  </si>
  <si>
    <t xml:space="preserve">20200903437000002284</t>
  </si>
  <si>
    <t xml:space="preserve">370503******232942</t>
  </si>
  <si>
    <t xml:space="preserve">王新文</t>
  </si>
  <si>
    <t xml:space="preserve">S20200790106</t>
  </si>
  <si>
    <t xml:space="preserve">370405******254018</t>
  </si>
  <si>
    <t xml:space="preserve">孙中洋</t>
  </si>
  <si>
    <t xml:space="preserve">31420201137012401905</t>
  </si>
  <si>
    <t xml:space="preserve">372526******071043</t>
  </si>
  <si>
    <t xml:space="preserve">焦新敬</t>
  </si>
  <si>
    <t xml:space="preserve">20201004537000000952</t>
  </si>
  <si>
    <t xml:space="preserve">342423******068394</t>
  </si>
  <si>
    <t xml:space="preserve">田开飞</t>
  </si>
  <si>
    <t xml:space="preserve">20200903437000009749</t>
  </si>
  <si>
    <t xml:space="preserve">372924******021525</t>
  </si>
  <si>
    <t xml:space="preserve">刘鹏娟</t>
  </si>
  <si>
    <t xml:space="preserve">2066003004401055</t>
  </si>
  <si>
    <t xml:space="preserve">370502******134424</t>
  </si>
  <si>
    <t xml:space="preserve">苑春莉</t>
  </si>
  <si>
    <t xml:space="preserve">2115050000401411</t>
  </si>
  <si>
    <t xml:space="preserve">370983******082349</t>
  </si>
  <si>
    <t xml:space="preserve">王莉莉</t>
  </si>
  <si>
    <t xml:space="preserve">20201100137000008350</t>
  </si>
  <si>
    <t xml:space="preserve">371421******280102</t>
  </si>
  <si>
    <t xml:space="preserve">马晓玉</t>
  </si>
  <si>
    <t xml:space="preserve">30320201037GDA126360</t>
  </si>
  <si>
    <t xml:space="preserve">370811******282858</t>
  </si>
  <si>
    <t xml:space="preserve">高海军</t>
  </si>
  <si>
    <t xml:space="preserve">20200903424000000767</t>
  </si>
  <si>
    <t xml:space="preserve">130183******022687</t>
  </si>
  <si>
    <t xml:space="preserve">赵丽姣</t>
  </si>
  <si>
    <t xml:space="preserve">20200903437000000013</t>
  </si>
  <si>
    <t xml:space="preserve">371521******190049</t>
  </si>
  <si>
    <t xml:space="preserve">王新璇</t>
  </si>
  <si>
    <t xml:space="preserve">31320201037151000572</t>
  </si>
  <si>
    <t xml:space="preserve">372301******145117</t>
  </si>
  <si>
    <t xml:space="preserve">王南南</t>
  </si>
  <si>
    <t xml:space="preserve">20200903437000010294</t>
  </si>
  <si>
    <t xml:space="preserve">370724******185271</t>
  </si>
  <si>
    <t xml:space="preserve">刘宝洪</t>
  </si>
  <si>
    <t xml:space="preserve">20201103137000000144</t>
  </si>
  <si>
    <t xml:space="preserve">130535******060436</t>
  </si>
  <si>
    <t xml:space="preserve">李国超</t>
  </si>
  <si>
    <t xml:space="preserve">20200903437000000036</t>
  </si>
  <si>
    <t xml:space="preserve">371522******055776</t>
  </si>
  <si>
    <t xml:space="preserve">贾兆博</t>
  </si>
  <si>
    <t xml:space="preserve">20201104237000004190</t>
  </si>
  <si>
    <t xml:space="preserve">370105******051128</t>
  </si>
  <si>
    <t xml:space="preserve">王伟</t>
  </si>
  <si>
    <t xml:space="preserve">12025015407262</t>
  </si>
  <si>
    <t xml:space="preserve">372929******150068</t>
  </si>
  <si>
    <t xml:space="preserve">李晓明</t>
  </si>
  <si>
    <t xml:space="preserve">20200903437000012623</t>
  </si>
  <si>
    <t xml:space="preserve">410927******102033</t>
  </si>
  <si>
    <t xml:space="preserve">岳彩勇</t>
  </si>
  <si>
    <t xml:space="preserve">20200903442000047645</t>
  </si>
  <si>
    <t xml:space="preserve">370102******130041</t>
  </si>
  <si>
    <t xml:space="preserve">刘珂</t>
  </si>
  <si>
    <t xml:space="preserve">22025015403244</t>
  </si>
  <si>
    <t xml:space="preserve">371402******155010</t>
  </si>
  <si>
    <t xml:space="preserve">王鹏</t>
  </si>
  <si>
    <t xml:space="preserve">20200903437000010606</t>
  </si>
  <si>
    <t xml:space="preserve">370882******051246</t>
  </si>
  <si>
    <t xml:space="preserve">田京晶</t>
  </si>
  <si>
    <t xml:space="preserve">20200903437000001529</t>
  </si>
  <si>
    <t xml:space="preserve">372301******010325</t>
  </si>
  <si>
    <t xml:space="preserve">都志霞</t>
  </si>
  <si>
    <t xml:space="preserve">20201104637000004161</t>
  </si>
  <si>
    <t xml:space="preserve">371325******091217</t>
  </si>
  <si>
    <t xml:space="preserve">王亮</t>
  </si>
  <si>
    <t xml:space="preserve">20200903437000002007</t>
  </si>
  <si>
    <t xml:space="preserve">370502******253627</t>
  </si>
  <si>
    <t xml:space="preserve">陈颖慧</t>
  </si>
  <si>
    <t xml:space="preserve">S20200790100</t>
  </si>
  <si>
    <t xml:space="preserve">410521******01501X</t>
  </si>
  <si>
    <t xml:space="preserve">宋国强</t>
  </si>
  <si>
    <t xml:space="preserve">20200903441000085379</t>
  </si>
  <si>
    <t xml:space="preserve">370502******11002X</t>
  </si>
  <si>
    <t xml:space="preserve">S20200790094</t>
  </si>
  <si>
    <t xml:space="preserve">370105******293314</t>
  </si>
  <si>
    <t xml:space="preserve">戴琦</t>
  </si>
  <si>
    <t xml:space="preserve">2060003109403272</t>
  </si>
  <si>
    <t xml:space="preserve">370502******061631</t>
  </si>
  <si>
    <t xml:space="preserve">王同波</t>
  </si>
  <si>
    <t xml:space="preserve">20201104237000001783</t>
  </si>
  <si>
    <t xml:space="preserve">370782******045825</t>
  </si>
  <si>
    <t xml:space="preserve">许辛</t>
  </si>
  <si>
    <t xml:space="preserve">20201100137000006938</t>
  </si>
  <si>
    <t xml:space="preserve">370503******080023</t>
  </si>
  <si>
    <t xml:space="preserve">尹广红</t>
  </si>
  <si>
    <t xml:space="preserve">20201100137000004860</t>
  </si>
  <si>
    <t xml:space="preserve">370702******252611</t>
  </si>
  <si>
    <t xml:space="preserve">田川</t>
  </si>
  <si>
    <t xml:space="preserve">20201104637000002771</t>
  </si>
  <si>
    <t xml:space="preserve">370305******182121</t>
  </si>
  <si>
    <t xml:space="preserve">30220200937032010017</t>
  </si>
  <si>
    <t xml:space="preserve">370921******201275</t>
  </si>
  <si>
    <t xml:space="preserve">路文龙</t>
  </si>
  <si>
    <t xml:space="preserve">20200903437000009107</t>
  </si>
  <si>
    <t xml:space="preserve">370105******14111X</t>
  </si>
  <si>
    <t xml:space="preserve">崔圣金铭</t>
  </si>
  <si>
    <t xml:space="preserve">20201100137000000505</t>
  </si>
  <si>
    <t xml:space="preserve">370502******210010</t>
  </si>
  <si>
    <t xml:space="preserve">刘青涛</t>
  </si>
  <si>
    <t xml:space="preserve">2060003110329023</t>
  </si>
  <si>
    <t xml:space="preserve">372301******020026</t>
  </si>
  <si>
    <t xml:space="preserve">叶红霞</t>
  </si>
  <si>
    <t xml:space="preserve">20201002637000002396</t>
  </si>
  <si>
    <t xml:space="preserve">371203******103218</t>
  </si>
  <si>
    <t xml:space="preserve">邵勋</t>
  </si>
  <si>
    <t xml:space="preserve">20201002737000000071</t>
  </si>
  <si>
    <t xml:space="preserve">370503******120060</t>
  </si>
  <si>
    <t xml:space="preserve">盛红燕</t>
  </si>
  <si>
    <t xml:space="preserve">20201003837000004912</t>
  </si>
  <si>
    <t xml:space="preserve">370502******243213</t>
  </si>
  <si>
    <t xml:space="preserve">刘洪明</t>
  </si>
  <si>
    <t xml:space="preserve">S20200790079</t>
  </si>
  <si>
    <t xml:space="preserve">370921******305116</t>
  </si>
  <si>
    <t xml:space="preserve">葛立勇</t>
  </si>
  <si>
    <t xml:space="preserve">20200903437000007028</t>
  </si>
  <si>
    <t xml:space="preserve">371202******270014</t>
  </si>
  <si>
    <t xml:space="preserve">朱伟</t>
  </si>
  <si>
    <t xml:space="preserve">20201100137000001441</t>
  </si>
  <si>
    <t xml:space="preserve">370503******103522</t>
  </si>
  <si>
    <t xml:space="preserve">刘霞</t>
  </si>
  <si>
    <t xml:space="preserve">2060003110411250</t>
  </si>
  <si>
    <t xml:space="preserve">370502******092810</t>
  </si>
  <si>
    <t xml:space="preserve">崔金陵</t>
  </si>
  <si>
    <t xml:space="preserve">S20200790032</t>
  </si>
  <si>
    <t xml:space="preserve">370503******282939</t>
  </si>
  <si>
    <t xml:space="preserve">庞斌</t>
  </si>
  <si>
    <t xml:space="preserve">S20200790046</t>
  </si>
  <si>
    <t xml:space="preserve">370125******272327</t>
  </si>
  <si>
    <t xml:space="preserve">袁琳</t>
  </si>
  <si>
    <t xml:space="preserve">2060003077458025</t>
  </si>
  <si>
    <t xml:space="preserve">370503******132922</t>
  </si>
  <si>
    <t xml:space="preserve">王丽丽</t>
  </si>
  <si>
    <t xml:space="preserve">200560432</t>
  </si>
  <si>
    <t xml:space="preserve">512528******180727</t>
  </si>
  <si>
    <t xml:space="preserve">林霞</t>
  </si>
  <si>
    <t xml:space="preserve">S20200790035</t>
  </si>
  <si>
    <t xml:space="preserve">371302******31162X</t>
  </si>
  <si>
    <t xml:space="preserve">刘波</t>
  </si>
  <si>
    <t xml:space="preserve">20201100137000001557</t>
  </si>
  <si>
    <t xml:space="preserve">372926******260061</t>
  </si>
  <si>
    <t xml:space="preserve">高杨潇</t>
  </si>
  <si>
    <t xml:space="preserve">12025015310203</t>
  </si>
  <si>
    <t xml:space="preserve">370284******010437</t>
  </si>
  <si>
    <t xml:space="preserve">陈晓磊</t>
  </si>
  <si>
    <t xml:space="preserve">20200903437000003749</t>
  </si>
  <si>
    <t xml:space="preserve">370502******285617</t>
  </si>
  <si>
    <t xml:space="preserve">郭雷明</t>
  </si>
  <si>
    <t xml:space="preserve">20201100137000001015</t>
  </si>
  <si>
    <t xml:space="preserve">372930******193293</t>
  </si>
  <si>
    <t xml:space="preserve">赵康华</t>
  </si>
  <si>
    <t xml:space="preserve">20200903437000009357</t>
  </si>
  <si>
    <t xml:space="preserve">370503******143003</t>
  </si>
  <si>
    <t xml:space="preserve">郭金萍</t>
  </si>
  <si>
    <t xml:space="preserve">S20200790048</t>
  </si>
  <si>
    <t xml:space="preserve">370523******043615</t>
  </si>
  <si>
    <t xml:space="preserve">许胜海</t>
  </si>
  <si>
    <t xml:space="preserve">2060003110417459</t>
  </si>
  <si>
    <t xml:space="preserve">370502******08403X</t>
  </si>
  <si>
    <t xml:space="preserve">李佳</t>
  </si>
  <si>
    <t xml:space="preserve">S20200790116</t>
  </si>
  <si>
    <t xml:space="preserve">370802******123623</t>
  </si>
  <si>
    <t xml:space="preserve">杨君</t>
  </si>
  <si>
    <t xml:space="preserve">2015082007445727</t>
  </si>
  <si>
    <t xml:space="preserve">511002******301262</t>
  </si>
  <si>
    <t xml:space="preserve">袁媛</t>
  </si>
  <si>
    <t xml:space="preserve">20201004537000001974</t>
  </si>
  <si>
    <t xml:space="preserve">370304******050035</t>
  </si>
  <si>
    <t xml:space="preserve">盖宇</t>
  </si>
  <si>
    <t xml:space="preserve">20201100137000000939</t>
  </si>
  <si>
    <t xml:space="preserve">370726******202416</t>
  </si>
  <si>
    <t xml:space="preserve">董盼德</t>
  </si>
  <si>
    <t xml:space="preserve">20201104237000001912</t>
  </si>
  <si>
    <t xml:space="preserve">370882******261211</t>
  </si>
  <si>
    <t xml:space="preserve">奚宽品</t>
  </si>
  <si>
    <t xml:space="preserve">20200903444000004255</t>
  </si>
  <si>
    <t xml:space="preserve">370724******23261X</t>
  </si>
  <si>
    <t xml:space="preserve">马相民</t>
  </si>
  <si>
    <t xml:space="preserve">20201004537000003046</t>
  </si>
  <si>
    <t xml:space="preserve">130229******027231</t>
  </si>
  <si>
    <t xml:space="preserve">王庆宝</t>
  </si>
  <si>
    <t xml:space="preserve">20200903437000000018</t>
  </si>
  <si>
    <t xml:space="preserve">370502******292010</t>
  </si>
  <si>
    <t xml:space="preserve">杨帆</t>
  </si>
  <si>
    <t xml:space="preserve">S20200790098</t>
  </si>
  <si>
    <t xml:space="preserve">372501******055392</t>
  </si>
  <si>
    <t xml:space="preserve">王景元</t>
  </si>
  <si>
    <t xml:space="preserve">20200904837000001160</t>
  </si>
  <si>
    <t xml:space="preserve">230183******01052X</t>
  </si>
  <si>
    <t xml:space="preserve">赵玲玲</t>
  </si>
  <si>
    <t xml:space="preserve">S20200790114</t>
  </si>
  <si>
    <t xml:space="preserve">320102******270015</t>
  </si>
  <si>
    <t xml:space="preserve">王义聚</t>
  </si>
  <si>
    <t xml:space="preserve">20200903437000003056</t>
  </si>
  <si>
    <t xml:space="preserve">429001******198707</t>
  </si>
  <si>
    <t xml:space="preserve">占程程</t>
  </si>
  <si>
    <t xml:space="preserve">22025055203399	</t>
  </si>
  <si>
    <t xml:space="preserve">372901******268063</t>
  </si>
  <si>
    <t xml:space="preserve">李亚慧</t>
  </si>
  <si>
    <t xml:space="preserve">20201103137000000261</t>
  </si>
  <si>
    <t xml:space="preserve">370283******194338</t>
  </si>
  <si>
    <t xml:space="preserve">张志龙</t>
  </si>
  <si>
    <t xml:space="preserve">20200903437000001006</t>
  </si>
  <si>
    <t xml:space="preserve">370502******133215</t>
  </si>
  <si>
    <t xml:space="preserve">辛建斌</t>
  </si>
  <si>
    <t xml:space="preserve">S20200790038</t>
  </si>
  <si>
    <t xml:space="preserve">370502******081228</t>
  </si>
  <si>
    <t xml:space="preserve">黎明</t>
  </si>
  <si>
    <t xml:space="preserve">s20200790111</t>
  </si>
  <si>
    <t xml:space="preserve">370503******240027</t>
  </si>
  <si>
    <t xml:space="preserve">李慧</t>
  </si>
  <si>
    <t xml:space="preserve">20200910237000002029</t>
  </si>
  <si>
    <t xml:space="preserve">371202******211845</t>
  </si>
  <si>
    <t xml:space="preserve">亓飞</t>
  </si>
  <si>
    <t xml:space="preserve">20200903437000009324</t>
  </si>
  <si>
    <t xml:space="preserve">370785******207126</t>
  </si>
  <si>
    <t xml:space="preserve">高惠</t>
  </si>
  <si>
    <t xml:space="preserve">20201004537000001665</t>
  </si>
  <si>
    <t xml:space="preserve">370125******28002X</t>
  </si>
  <si>
    <t xml:space="preserve">李可心</t>
  </si>
  <si>
    <t xml:space="preserve">20200903437000000863</t>
  </si>
  <si>
    <t xml:space="preserve">371424******130016</t>
  </si>
  <si>
    <t xml:space="preserve">伏吉民</t>
  </si>
  <si>
    <t xml:space="preserve">20201104237000004142</t>
  </si>
  <si>
    <t xml:space="preserve">370502******174021</t>
  </si>
  <si>
    <t xml:space="preserve">辛海燕</t>
  </si>
  <si>
    <t xml:space="preserve">22025055202876</t>
  </si>
  <si>
    <t xml:space="preserve">370102******182526</t>
  </si>
  <si>
    <t xml:space="preserve">仇萌</t>
  </si>
  <si>
    <t xml:space="preserve">20201100137000008916</t>
  </si>
  <si>
    <t xml:space="preserve">370112******236025</t>
  </si>
  <si>
    <t xml:space="preserve">宗慧颖</t>
  </si>
  <si>
    <t xml:space="preserve">2066003004401074</t>
  </si>
  <si>
    <t xml:space="preserve">370923******025012</t>
  </si>
  <si>
    <t xml:space="preserve">康安良</t>
  </si>
  <si>
    <t xml:space="preserve">2066003004401080</t>
  </si>
  <si>
    <t xml:space="preserve">370784******084011</t>
  </si>
  <si>
    <t xml:space="preserve">周庆发</t>
  </si>
  <si>
    <t xml:space="preserve">20201104237000001915</t>
  </si>
  <si>
    <t xml:space="preserve">371082******101628</t>
  </si>
  <si>
    <t xml:space="preserve">宗莹莹</t>
  </si>
  <si>
    <t xml:space="preserve">20201002637000002347</t>
  </si>
  <si>
    <t xml:space="preserve">230402******100528</t>
  </si>
  <si>
    <t xml:space="preserve">马梦晗</t>
  </si>
  <si>
    <t xml:space="preserve">20201100137000005380</t>
  </si>
  <si>
    <t xml:space="preserve">370306******210049</t>
  </si>
  <si>
    <t xml:space="preserve">刘莹</t>
  </si>
  <si>
    <t xml:space="preserve">12025025304155</t>
  </si>
  <si>
    <t xml:space="preserve">612101******300218</t>
  </si>
  <si>
    <t xml:space="preserve">庞勇</t>
  </si>
  <si>
    <t xml:space="preserve">2020110463700003996</t>
  </si>
  <si>
    <t xml:space="preserve">370502******182818</t>
  </si>
  <si>
    <t xml:space="preserve">孙超</t>
  </si>
  <si>
    <t xml:space="preserve">S20200010776</t>
  </si>
  <si>
    <t xml:space="preserve">370104******115521</t>
  </si>
  <si>
    <t xml:space="preserve">姜晓妍</t>
  </si>
  <si>
    <t xml:space="preserve">2090003023400600</t>
  </si>
  <si>
    <t xml:space="preserve">370102******150817</t>
  </si>
  <si>
    <t xml:space="preserve">胡晓亮</t>
  </si>
  <si>
    <t xml:space="preserve">2090003023400598</t>
  </si>
  <si>
    <t xml:space="preserve">370523******163911</t>
  </si>
  <si>
    <t xml:space="preserve">郑国敬</t>
  </si>
  <si>
    <t xml:space="preserve">20201100137000005144</t>
  </si>
  <si>
    <t xml:space="preserve">370111******221018</t>
  </si>
  <si>
    <t xml:space="preserve">焦玉山</t>
  </si>
  <si>
    <t xml:space="preserve"> 20201104237000000165</t>
  </si>
  <si>
    <t xml:space="preserve">410711******151085</t>
  </si>
  <si>
    <t xml:space="preserve">陈秋玲</t>
  </si>
  <si>
    <t xml:space="preserve">20201103137000000283</t>
  </si>
  <si>
    <t xml:space="preserve">371325******084281</t>
  </si>
  <si>
    <t xml:space="preserve">王霞</t>
  </si>
  <si>
    <t xml:space="preserve">20201100137000010946</t>
  </si>
  <si>
    <t xml:space="preserve">232303******14421X</t>
  </si>
  <si>
    <t xml:space="preserve">姜宝新</t>
  </si>
  <si>
    <t xml:space="preserve">20200903424000000734</t>
  </si>
  <si>
    <t xml:space="preserve">371327******170241</t>
  </si>
  <si>
    <t xml:space="preserve">林晓晨</t>
  </si>
  <si>
    <t xml:space="preserve">31320201037132400956</t>
  </si>
  <si>
    <t xml:space="preserve">370683******197917</t>
  </si>
  <si>
    <t xml:space="preserve">孙琳</t>
  </si>
  <si>
    <t xml:space="preserve">200540450</t>
  </si>
  <si>
    <t xml:space="preserve">370502******103253</t>
  </si>
  <si>
    <t xml:space="preserve">孙海鹏</t>
  </si>
  <si>
    <t xml:space="preserve">20201104637000001887</t>
  </si>
  <si>
    <t xml:space="preserve">370302******050512</t>
  </si>
  <si>
    <t xml:space="preserve">杨仲源</t>
  </si>
  <si>
    <t xml:space="preserve">20201104637000001251</t>
  </si>
  <si>
    <t xml:space="preserve">371327******295419</t>
  </si>
  <si>
    <t xml:space="preserve">赵学武</t>
  </si>
  <si>
    <t xml:space="preserve">2015002047400113</t>
  </si>
  <si>
    <t xml:space="preserve">20200903437000008162</t>
  </si>
  <si>
    <t xml:space="preserve">370125******018562</t>
  </si>
  <si>
    <t xml:space="preserve">张娟</t>
  </si>
  <si>
    <t xml:space="preserve">20201100137000000742</t>
  </si>
  <si>
    <t xml:space="preserve">370303******221348</t>
  </si>
  <si>
    <t xml:space="preserve">冯文英</t>
  </si>
  <si>
    <t xml:space="preserve">20201100137000010079</t>
  </si>
  <si>
    <t xml:space="preserve">370105******123746</t>
  </si>
  <si>
    <t xml:space="preserve">柏玉</t>
  </si>
  <si>
    <t xml:space="preserve">370105199310123746</t>
  </si>
  <si>
    <t xml:space="preserve">370522******272012</t>
  </si>
  <si>
    <t xml:space="preserve">薄健</t>
  </si>
  <si>
    <t xml:space="preserve">20200904837000000590</t>
  </si>
  <si>
    <t xml:space="preserve">370502******154021</t>
  </si>
  <si>
    <t xml:space="preserve">李晶</t>
  </si>
  <si>
    <t xml:space="preserve">20203704232000468</t>
  </si>
  <si>
    <t xml:space="preserve">不分级别（补发）</t>
  </si>
  <si>
    <t xml:space="preserve">370822******171227</t>
  </si>
  <si>
    <t xml:space="preserve">梁红春</t>
  </si>
  <si>
    <t xml:space="preserve">高级（补发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0_ "/>
    <numFmt numFmtId="168" formatCode="@"/>
    <numFmt numFmtId="169" formatCode="yyyy\-mm\-dd"/>
    <numFmt numFmtId="170" formatCode="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Normal" xfId="21"/>
    <cellStyle name="常规 102" xfId="22"/>
    <cellStyle name="常规 11 3" xfId="23"/>
    <cellStyle name="常规 2" xfId="24"/>
    <cellStyle name="常规 2 13" xfId="25"/>
    <cellStyle name="常规 2 2" xfId="26"/>
    <cellStyle name="常规 2 30" xfId="27"/>
    <cellStyle name="常规 3" xfId="28"/>
    <cellStyle name="常规 54 2" xfId="29"/>
    <cellStyle name="常规 55 2" xfId="30"/>
    <cellStyle name="常规 55 3" xfId="31"/>
    <cellStyle name="常规 56" xfId="32"/>
    <cellStyle name="常规 9" xfId="33"/>
    <cellStyle name="样式 1" xfId="34"/>
    <cellStyle name="百分比 2" xfId="3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1.png"/><Relationship Id="rId12" Type="http://schemas.openxmlformats.org/officeDocument/2006/relationships/image" Target="../media/image5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1.png"/><Relationship Id="rId18" Type="http://schemas.openxmlformats.org/officeDocument/2006/relationships/image" Target="../media/image5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1.png"/><Relationship Id="rId24" Type="http://schemas.openxmlformats.org/officeDocument/2006/relationships/image" Target="../media/image5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1.png"/><Relationship Id="rId30" Type="http://schemas.openxmlformats.org/officeDocument/2006/relationships/image" Target="../media/image5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1.png"/><Relationship Id="rId36" Type="http://schemas.openxmlformats.org/officeDocument/2006/relationships/image" Target="../media/image5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1.png"/><Relationship Id="rId42" Type="http://schemas.openxmlformats.org/officeDocument/2006/relationships/image" Target="../media/image5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4.png"/><Relationship Id="rId47" Type="http://schemas.openxmlformats.org/officeDocument/2006/relationships/image" Target="../media/image1.png"/><Relationship Id="rId48" Type="http://schemas.openxmlformats.org/officeDocument/2006/relationships/image" Target="../media/image5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4.png"/><Relationship Id="rId53" Type="http://schemas.openxmlformats.org/officeDocument/2006/relationships/image" Target="../media/image1.png"/><Relationship Id="rId54" Type="http://schemas.openxmlformats.org/officeDocument/2006/relationships/image" Target="../media/image5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3.png"/><Relationship Id="rId58" Type="http://schemas.openxmlformats.org/officeDocument/2006/relationships/image" Target="../media/image4.png"/><Relationship Id="rId59" Type="http://schemas.openxmlformats.org/officeDocument/2006/relationships/image" Target="../media/image1.png"/><Relationship Id="rId60" Type="http://schemas.openxmlformats.org/officeDocument/2006/relationships/image" Target="../media/image5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3.png"/><Relationship Id="rId64" Type="http://schemas.openxmlformats.org/officeDocument/2006/relationships/image" Target="../media/image4.png"/><Relationship Id="rId65" Type="http://schemas.openxmlformats.org/officeDocument/2006/relationships/image" Target="../media/image1.png"/><Relationship Id="rId66" Type="http://schemas.openxmlformats.org/officeDocument/2006/relationships/image" Target="../media/image5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3.png"/><Relationship Id="rId70" Type="http://schemas.openxmlformats.org/officeDocument/2006/relationships/image" Target="../media/image4.png"/><Relationship Id="rId71" Type="http://schemas.openxmlformats.org/officeDocument/2006/relationships/image" Target="../media/image1.png"/><Relationship Id="rId72" Type="http://schemas.openxmlformats.org/officeDocument/2006/relationships/image" Target="../media/image5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1.png"/><Relationship Id="rId78" Type="http://schemas.openxmlformats.org/officeDocument/2006/relationships/image" Target="../media/image5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3.png"/><Relationship Id="rId82" Type="http://schemas.openxmlformats.org/officeDocument/2006/relationships/image" Target="../media/image4.png"/><Relationship Id="rId83" Type="http://schemas.openxmlformats.org/officeDocument/2006/relationships/image" Target="../media/image1.png"/><Relationship Id="rId84" Type="http://schemas.openxmlformats.org/officeDocument/2006/relationships/image" Target="../media/image5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3.png"/><Relationship Id="rId88" Type="http://schemas.openxmlformats.org/officeDocument/2006/relationships/image" Target="../media/image4.png"/><Relationship Id="rId89" Type="http://schemas.openxmlformats.org/officeDocument/2006/relationships/image" Target="../media/image1.png"/><Relationship Id="rId90" Type="http://schemas.openxmlformats.org/officeDocument/2006/relationships/image" Target="../media/image5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3.png"/><Relationship Id="rId94" Type="http://schemas.openxmlformats.org/officeDocument/2006/relationships/image" Target="../media/image4.png"/><Relationship Id="rId95" Type="http://schemas.openxmlformats.org/officeDocument/2006/relationships/image" Target="../media/image1.png"/><Relationship Id="rId96" Type="http://schemas.openxmlformats.org/officeDocument/2006/relationships/image" Target="../media/image5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3.png"/><Relationship Id="rId100" Type="http://schemas.openxmlformats.org/officeDocument/2006/relationships/image" Target="../media/image4.png"/><Relationship Id="rId101" Type="http://schemas.openxmlformats.org/officeDocument/2006/relationships/image" Target="../media/image1.png"/><Relationship Id="rId102" Type="http://schemas.openxmlformats.org/officeDocument/2006/relationships/image" Target="../media/image5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3.png"/><Relationship Id="rId106" Type="http://schemas.openxmlformats.org/officeDocument/2006/relationships/image" Target="../media/image4.png"/><Relationship Id="rId107" Type="http://schemas.openxmlformats.org/officeDocument/2006/relationships/image" Target="../media/image1.png"/><Relationship Id="rId108" Type="http://schemas.openxmlformats.org/officeDocument/2006/relationships/image" Target="../media/image5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3.png"/><Relationship Id="rId112" Type="http://schemas.openxmlformats.org/officeDocument/2006/relationships/image" Target="../media/image4.png"/><Relationship Id="rId113" Type="http://schemas.openxmlformats.org/officeDocument/2006/relationships/image" Target="../media/image1.png"/><Relationship Id="rId114" Type="http://schemas.openxmlformats.org/officeDocument/2006/relationships/image" Target="../media/image5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3.png"/><Relationship Id="rId118" Type="http://schemas.openxmlformats.org/officeDocument/2006/relationships/image" Target="../media/image4.png"/><Relationship Id="rId119" Type="http://schemas.openxmlformats.org/officeDocument/2006/relationships/image" Target="../media/image1.png"/><Relationship Id="rId120" Type="http://schemas.openxmlformats.org/officeDocument/2006/relationships/image" Target="../media/image5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3.png"/><Relationship Id="rId124" Type="http://schemas.openxmlformats.org/officeDocument/2006/relationships/image" Target="../media/image4.png"/><Relationship Id="rId125" Type="http://schemas.openxmlformats.org/officeDocument/2006/relationships/image" Target="../media/image1.png"/><Relationship Id="rId126" Type="http://schemas.openxmlformats.org/officeDocument/2006/relationships/image" Target="../media/image5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3.png"/><Relationship Id="rId130" Type="http://schemas.openxmlformats.org/officeDocument/2006/relationships/image" Target="../media/image4.png"/><Relationship Id="rId131" Type="http://schemas.openxmlformats.org/officeDocument/2006/relationships/image" Target="../media/image1.png"/><Relationship Id="rId132" Type="http://schemas.openxmlformats.org/officeDocument/2006/relationships/image" Target="../media/image5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3.png"/><Relationship Id="rId136" Type="http://schemas.openxmlformats.org/officeDocument/2006/relationships/image" Target="../media/image4.png"/><Relationship Id="rId137" Type="http://schemas.openxmlformats.org/officeDocument/2006/relationships/image" Target="../media/image1.png"/><Relationship Id="rId138" Type="http://schemas.openxmlformats.org/officeDocument/2006/relationships/image" Target="../media/image5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3.png"/><Relationship Id="rId142" Type="http://schemas.openxmlformats.org/officeDocument/2006/relationships/image" Target="../media/image4.png"/><Relationship Id="rId143" Type="http://schemas.openxmlformats.org/officeDocument/2006/relationships/image" Target="../media/image1.png"/><Relationship Id="rId144" Type="http://schemas.openxmlformats.org/officeDocument/2006/relationships/image" Target="../media/image5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3.png"/><Relationship Id="rId148" Type="http://schemas.openxmlformats.org/officeDocument/2006/relationships/image" Target="../media/image4.png"/><Relationship Id="rId149" Type="http://schemas.openxmlformats.org/officeDocument/2006/relationships/image" Target="../media/image1.png"/><Relationship Id="rId150" Type="http://schemas.openxmlformats.org/officeDocument/2006/relationships/image" Target="../media/image5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3.png"/><Relationship Id="rId154" Type="http://schemas.openxmlformats.org/officeDocument/2006/relationships/image" Target="../media/image4.png"/><Relationship Id="rId155" Type="http://schemas.openxmlformats.org/officeDocument/2006/relationships/image" Target="../media/image1.png"/><Relationship Id="rId156" Type="http://schemas.openxmlformats.org/officeDocument/2006/relationships/image" Target="../media/image5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3.png"/><Relationship Id="rId160" Type="http://schemas.openxmlformats.org/officeDocument/2006/relationships/image" Target="../media/image4.png"/><Relationship Id="rId161" Type="http://schemas.openxmlformats.org/officeDocument/2006/relationships/image" Target="../media/image1.png"/><Relationship Id="rId162" Type="http://schemas.openxmlformats.org/officeDocument/2006/relationships/image" Target="../media/image5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3.png"/><Relationship Id="rId166" Type="http://schemas.openxmlformats.org/officeDocument/2006/relationships/image" Target="../media/image4.png"/><Relationship Id="rId167" Type="http://schemas.openxmlformats.org/officeDocument/2006/relationships/image" Target="../media/image1.png"/><Relationship Id="rId168" Type="http://schemas.openxmlformats.org/officeDocument/2006/relationships/image" Target="../media/image5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3.png"/><Relationship Id="rId172" Type="http://schemas.openxmlformats.org/officeDocument/2006/relationships/image" Target="../media/image4.png"/><Relationship Id="rId173" Type="http://schemas.openxmlformats.org/officeDocument/2006/relationships/image" Target="../media/image1.png"/><Relationship Id="rId174" Type="http://schemas.openxmlformats.org/officeDocument/2006/relationships/image" Target="../media/image5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3.png"/><Relationship Id="rId178" Type="http://schemas.openxmlformats.org/officeDocument/2006/relationships/image" Target="../media/image4.png"/><Relationship Id="rId179" Type="http://schemas.openxmlformats.org/officeDocument/2006/relationships/image" Target="../media/image1.png"/><Relationship Id="rId180" Type="http://schemas.openxmlformats.org/officeDocument/2006/relationships/image" Target="../media/image5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3.png"/><Relationship Id="rId184" Type="http://schemas.openxmlformats.org/officeDocument/2006/relationships/image" Target="../media/image4.png"/><Relationship Id="rId185" Type="http://schemas.openxmlformats.org/officeDocument/2006/relationships/image" Target="../media/image1.png"/><Relationship Id="rId186" Type="http://schemas.openxmlformats.org/officeDocument/2006/relationships/image" Target="../media/image5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3.png"/><Relationship Id="rId190" Type="http://schemas.openxmlformats.org/officeDocument/2006/relationships/image" Target="../media/image4.png"/><Relationship Id="rId191" Type="http://schemas.openxmlformats.org/officeDocument/2006/relationships/image" Target="../media/image1.png"/><Relationship Id="rId192" Type="http://schemas.openxmlformats.org/officeDocument/2006/relationships/image" Target="../media/image5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3.png"/><Relationship Id="rId196" Type="http://schemas.openxmlformats.org/officeDocument/2006/relationships/image" Target="../media/image4.png"/><Relationship Id="rId197" Type="http://schemas.openxmlformats.org/officeDocument/2006/relationships/image" Target="../media/image1.png"/><Relationship Id="rId198" Type="http://schemas.openxmlformats.org/officeDocument/2006/relationships/image" Target="../media/image5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3.png"/><Relationship Id="rId202" Type="http://schemas.openxmlformats.org/officeDocument/2006/relationships/image" Target="../media/image4.png"/><Relationship Id="rId203" Type="http://schemas.openxmlformats.org/officeDocument/2006/relationships/image" Target="../media/image1.png"/><Relationship Id="rId204" Type="http://schemas.openxmlformats.org/officeDocument/2006/relationships/image" Target="../media/image5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3.png"/><Relationship Id="rId208" Type="http://schemas.openxmlformats.org/officeDocument/2006/relationships/image" Target="../media/image4.png"/><Relationship Id="rId209" Type="http://schemas.openxmlformats.org/officeDocument/2006/relationships/image" Target="../media/image1.png"/><Relationship Id="rId210" Type="http://schemas.openxmlformats.org/officeDocument/2006/relationships/image" Target="../media/image5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3.png"/><Relationship Id="rId214" Type="http://schemas.openxmlformats.org/officeDocument/2006/relationships/image" Target="../media/image4.png"/><Relationship Id="rId215" Type="http://schemas.openxmlformats.org/officeDocument/2006/relationships/image" Target="../media/image1.png"/><Relationship Id="rId216" Type="http://schemas.openxmlformats.org/officeDocument/2006/relationships/image" Target="../media/image5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3.png"/><Relationship Id="rId220" Type="http://schemas.openxmlformats.org/officeDocument/2006/relationships/image" Target="../media/image4.png"/><Relationship Id="rId221" Type="http://schemas.openxmlformats.org/officeDocument/2006/relationships/image" Target="../media/image1.png"/><Relationship Id="rId222" Type="http://schemas.openxmlformats.org/officeDocument/2006/relationships/image" Target="../media/image5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3.png"/><Relationship Id="rId226" Type="http://schemas.openxmlformats.org/officeDocument/2006/relationships/image" Target="../media/image4.png"/><Relationship Id="rId227" Type="http://schemas.openxmlformats.org/officeDocument/2006/relationships/image" Target="../media/image1.png"/><Relationship Id="rId228" Type="http://schemas.openxmlformats.org/officeDocument/2006/relationships/image" Target="../media/image5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3.png"/><Relationship Id="rId232" Type="http://schemas.openxmlformats.org/officeDocument/2006/relationships/image" Target="../media/image4.png"/><Relationship Id="rId233" Type="http://schemas.openxmlformats.org/officeDocument/2006/relationships/image" Target="../media/image1.png"/><Relationship Id="rId234" Type="http://schemas.openxmlformats.org/officeDocument/2006/relationships/image" Target="../media/image5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3.png"/><Relationship Id="rId238" Type="http://schemas.openxmlformats.org/officeDocument/2006/relationships/image" Target="../media/image4.png"/><Relationship Id="rId239" Type="http://schemas.openxmlformats.org/officeDocument/2006/relationships/image" Target="../media/image1.png"/><Relationship Id="rId240" Type="http://schemas.openxmlformats.org/officeDocument/2006/relationships/image" Target="../media/image5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3.png"/><Relationship Id="rId244" Type="http://schemas.openxmlformats.org/officeDocument/2006/relationships/image" Target="../media/image4.png"/><Relationship Id="rId245" Type="http://schemas.openxmlformats.org/officeDocument/2006/relationships/image" Target="../media/image1.png"/><Relationship Id="rId246" Type="http://schemas.openxmlformats.org/officeDocument/2006/relationships/image" Target="../media/image5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3.png"/><Relationship Id="rId250" Type="http://schemas.openxmlformats.org/officeDocument/2006/relationships/image" Target="../media/image4.png"/><Relationship Id="rId251" Type="http://schemas.openxmlformats.org/officeDocument/2006/relationships/image" Target="../media/image1.png"/><Relationship Id="rId252" Type="http://schemas.openxmlformats.org/officeDocument/2006/relationships/image" Target="../media/image5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3.png"/><Relationship Id="rId256" Type="http://schemas.openxmlformats.org/officeDocument/2006/relationships/image" Target="../media/image4.png"/><Relationship Id="rId257" Type="http://schemas.openxmlformats.org/officeDocument/2006/relationships/image" Target="../media/image1.png"/><Relationship Id="rId258" Type="http://schemas.openxmlformats.org/officeDocument/2006/relationships/image" Target="../media/image5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3.png"/><Relationship Id="rId262" Type="http://schemas.openxmlformats.org/officeDocument/2006/relationships/image" Target="../media/image4.png"/><Relationship Id="rId263" Type="http://schemas.openxmlformats.org/officeDocument/2006/relationships/image" Target="../media/image1.png"/><Relationship Id="rId264" Type="http://schemas.openxmlformats.org/officeDocument/2006/relationships/image" Target="../media/image5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3.png"/><Relationship Id="rId268" Type="http://schemas.openxmlformats.org/officeDocument/2006/relationships/image" Target="../media/image4.png"/><Relationship Id="rId269" Type="http://schemas.openxmlformats.org/officeDocument/2006/relationships/image" Target="../media/image1.png"/><Relationship Id="rId270" Type="http://schemas.openxmlformats.org/officeDocument/2006/relationships/image" Target="../media/image5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3.png"/><Relationship Id="rId274" Type="http://schemas.openxmlformats.org/officeDocument/2006/relationships/image" Target="../media/image4.png"/><Relationship Id="rId275" Type="http://schemas.openxmlformats.org/officeDocument/2006/relationships/image" Target="../media/image1.png"/><Relationship Id="rId276" Type="http://schemas.openxmlformats.org/officeDocument/2006/relationships/image" Target="../media/image5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3.png"/><Relationship Id="rId280" Type="http://schemas.openxmlformats.org/officeDocument/2006/relationships/image" Target="../media/image4.png"/><Relationship Id="rId281" Type="http://schemas.openxmlformats.org/officeDocument/2006/relationships/image" Target="../media/image1.png"/><Relationship Id="rId282" Type="http://schemas.openxmlformats.org/officeDocument/2006/relationships/image" Target="../media/image5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3.png"/><Relationship Id="rId286" Type="http://schemas.openxmlformats.org/officeDocument/2006/relationships/image" Target="../media/image4.png"/><Relationship Id="rId287" Type="http://schemas.openxmlformats.org/officeDocument/2006/relationships/image" Target="../media/image1.png"/><Relationship Id="rId288" Type="http://schemas.openxmlformats.org/officeDocument/2006/relationships/image" Target="../media/image5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3.png"/><Relationship Id="rId292" Type="http://schemas.openxmlformats.org/officeDocument/2006/relationships/image" Target="../media/image4.png"/><Relationship Id="rId293" Type="http://schemas.openxmlformats.org/officeDocument/2006/relationships/image" Target="../media/image1.png"/><Relationship Id="rId294" Type="http://schemas.openxmlformats.org/officeDocument/2006/relationships/image" Target="../media/image5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3.png"/><Relationship Id="rId298" Type="http://schemas.openxmlformats.org/officeDocument/2006/relationships/image" Target="../media/image4.png"/><Relationship Id="rId299" Type="http://schemas.openxmlformats.org/officeDocument/2006/relationships/image" Target="../media/image1.png"/><Relationship Id="rId300" Type="http://schemas.openxmlformats.org/officeDocument/2006/relationships/image" Target="../media/image5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3.png"/><Relationship Id="rId304" Type="http://schemas.openxmlformats.org/officeDocument/2006/relationships/image" Target="../media/image4.png"/><Relationship Id="rId305" Type="http://schemas.openxmlformats.org/officeDocument/2006/relationships/image" Target="../media/image1.png"/><Relationship Id="rId306" Type="http://schemas.openxmlformats.org/officeDocument/2006/relationships/image" Target="../media/image5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3.png"/><Relationship Id="rId310" Type="http://schemas.openxmlformats.org/officeDocument/2006/relationships/image" Target="../media/image4.png"/><Relationship Id="rId311" Type="http://schemas.openxmlformats.org/officeDocument/2006/relationships/image" Target="../media/image1.png"/><Relationship Id="rId312" Type="http://schemas.openxmlformats.org/officeDocument/2006/relationships/image" Target="../media/image5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3.png"/><Relationship Id="rId316" Type="http://schemas.openxmlformats.org/officeDocument/2006/relationships/image" Target="../media/image4.png"/><Relationship Id="rId317" Type="http://schemas.openxmlformats.org/officeDocument/2006/relationships/image" Target="../media/image1.png"/><Relationship Id="rId318" Type="http://schemas.openxmlformats.org/officeDocument/2006/relationships/image" Target="../media/image5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3.png"/><Relationship Id="rId322" Type="http://schemas.openxmlformats.org/officeDocument/2006/relationships/image" Target="../media/image4.png"/><Relationship Id="rId323" Type="http://schemas.openxmlformats.org/officeDocument/2006/relationships/image" Target="../media/image1.png"/><Relationship Id="rId324" Type="http://schemas.openxmlformats.org/officeDocument/2006/relationships/image" Target="../media/image5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3.png"/><Relationship Id="rId328" Type="http://schemas.openxmlformats.org/officeDocument/2006/relationships/image" Target="../media/image4.png"/><Relationship Id="rId329" Type="http://schemas.openxmlformats.org/officeDocument/2006/relationships/image" Target="../media/image1.png"/><Relationship Id="rId330" Type="http://schemas.openxmlformats.org/officeDocument/2006/relationships/image" Target="../media/image5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3.png"/><Relationship Id="rId334" Type="http://schemas.openxmlformats.org/officeDocument/2006/relationships/image" Target="../media/image4.png"/><Relationship Id="rId335" Type="http://schemas.openxmlformats.org/officeDocument/2006/relationships/image" Target="../media/image1.png"/><Relationship Id="rId336" Type="http://schemas.openxmlformats.org/officeDocument/2006/relationships/image" Target="../media/image5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3.png"/><Relationship Id="rId340" Type="http://schemas.openxmlformats.org/officeDocument/2006/relationships/image" Target="../media/image4.png"/><Relationship Id="rId341" Type="http://schemas.openxmlformats.org/officeDocument/2006/relationships/image" Target="../media/image1.png"/><Relationship Id="rId342" Type="http://schemas.openxmlformats.org/officeDocument/2006/relationships/image" Target="../media/image5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3.png"/><Relationship Id="rId346" Type="http://schemas.openxmlformats.org/officeDocument/2006/relationships/image" Target="../media/image4.png"/><Relationship Id="rId347" Type="http://schemas.openxmlformats.org/officeDocument/2006/relationships/image" Target="../media/image1.png"/><Relationship Id="rId348" Type="http://schemas.openxmlformats.org/officeDocument/2006/relationships/image" Target="../media/image5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3.png"/><Relationship Id="rId352" Type="http://schemas.openxmlformats.org/officeDocument/2006/relationships/image" Target="../media/image4.png"/><Relationship Id="rId353" Type="http://schemas.openxmlformats.org/officeDocument/2006/relationships/image" Target="../media/image1.png"/><Relationship Id="rId354" Type="http://schemas.openxmlformats.org/officeDocument/2006/relationships/image" Target="../media/image5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3.png"/><Relationship Id="rId358" Type="http://schemas.openxmlformats.org/officeDocument/2006/relationships/image" Target="../media/image4.png"/><Relationship Id="rId359" Type="http://schemas.openxmlformats.org/officeDocument/2006/relationships/image" Target="../media/image1.png"/><Relationship Id="rId360" Type="http://schemas.openxmlformats.org/officeDocument/2006/relationships/image" Target="../media/image5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3.png"/><Relationship Id="rId364" Type="http://schemas.openxmlformats.org/officeDocument/2006/relationships/image" Target="../media/image4.png"/><Relationship Id="rId365" Type="http://schemas.openxmlformats.org/officeDocument/2006/relationships/image" Target="../media/image1.png"/><Relationship Id="rId366" Type="http://schemas.openxmlformats.org/officeDocument/2006/relationships/image" Target="../media/image5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3.png"/><Relationship Id="rId370" Type="http://schemas.openxmlformats.org/officeDocument/2006/relationships/image" Target="../media/image4.png"/><Relationship Id="rId371" Type="http://schemas.openxmlformats.org/officeDocument/2006/relationships/image" Target="../media/image1.png"/><Relationship Id="rId372" Type="http://schemas.openxmlformats.org/officeDocument/2006/relationships/image" Target="../media/image5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3.png"/><Relationship Id="rId376" Type="http://schemas.openxmlformats.org/officeDocument/2006/relationships/image" Target="../media/image4.png"/><Relationship Id="rId377" Type="http://schemas.openxmlformats.org/officeDocument/2006/relationships/image" Target="../media/image1.png"/><Relationship Id="rId378" Type="http://schemas.openxmlformats.org/officeDocument/2006/relationships/image" Target="../media/image5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3.png"/><Relationship Id="rId382" Type="http://schemas.openxmlformats.org/officeDocument/2006/relationships/image" Target="../media/image4.png"/><Relationship Id="rId383" Type="http://schemas.openxmlformats.org/officeDocument/2006/relationships/image" Target="../media/image1.png"/><Relationship Id="rId384" Type="http://schemas.openxmlformats.org/officeDocument/2006/relationships/image" Target="../media/image5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3.png"/><Relationship Id="rId388" Type="http://schemas.openxmlformats.org/officeDocument/2006/relationships/image" Target="../media/image4.png"/><Relationship Id="rId389" Type="http://schemas.openxmlformats.org/officeDocument/2006/relationships/image" Target="../media/image1.png"/><Relationship Id="rId390" Type="http://schemas.openxmlformats.org/officeDocument/2006/relationships/image" Target="../media/image5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3.png"/><Relationship Id="rId394" Type="http://schemas.openxmlformats.org/officeDocument/2006/relationships/image" Target="../media/image4.png"/><Relationship Id="rId395" Type="http://schemas.openxmlformats.org/officeDocument/2006/relationships/image" Target="../media/image1.png"/><Relationship Id="rId396" Type="http://schemas.openxmlformats.org/officeDocument/2006/relationships/image" Target="../media/image5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3.png"/><Relationship Id="rId400" Type="http://schemas.openxmlformats.org/officeDocument/2006/relationships/image" Target="../media/image4.png"/><Relationship Id="rId401" Type="http://schemas.openxmlformats.org/officeDocument/2006/relationships/image" Target="../media/image1.png"/><Relationship Id="rId402" Type="http://schemas.openxmlformats.org/officeDocument/2006/relationships/image" Target="../media/image5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3.png"/><Relationship Id="rId406" Type="http://schemas.openxmlformats.org/officeDocument/2006/relationships/image" Target="../media/image4.png"/><Relationship Id="rId407" Type="http://schemas.openxmlformats.org/officeDocument/2006/relationships/image" Target="../media/image1.png"/><Relationship Id="rId408" Type="http://schemas.openxmlformats.org/officeDocument/2006/relationships/image" Target="../media/image5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3.png"/><Relationship Id="rId412" Type="http://schemas.openxmlformats.org/officeDocument/2006/relationships/image" Target="../media/image4.png"/><Relationship Id="rId413" Type="http://schemas.openxmlformats.org/officeDocument/2006/relationships/image" Target="../media/image1.png"/><Relationship Id="rId414" Type="http://schemas.openxmlformats.org/officeDocument/2006/relationships/image" Target="../media/image5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3.png"/><Relationship Id="rId418" Type="http://schemas.openxmlformats.org/officeDocument/2006/relationships/image" Target="../media/image4.png"/><Relationship Id="rId419" Type="http://schemas.openxmlformats.org/officeDocument/2006/relationships/image" Target="../media/image1.png"/><Relationship Id="rId420" Type="http://schemas.openxmlformats.org/officeDocument/2006/relationships/image" Target="../media/image5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3.png"/><Relationship Id="rId424" Type="http://schemas.openxmlformats.org/officeDocument/2006/relationships/image" Target="../media/image4.png"/><Relationship Id="rId425" Type="http://schemas.openxmlformats.org/officeDocument/2006/relationships/image" Target="../media/image1.png"/><Relationship Id="rId426" Type="http://schemas.openxmlformats.org/officeDocument/2006/relationships/image" Target="../media/image5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3.png"/><Relationship Id="rId430" Type="http://schemas.openxmlformats.org/officeDocument/2006/relationships/image" Target="../media/image4.png"/><Relationship Id="rId431" Type="http://schemas.openxmlformats.org/officeDocument/2006/relationships/image" Target="../media/image1.png"/><Relationship Id="rId432" Type="http://schemas.openxmlformats.org/officeDocument/2006/relationships/image" Target="../media/image5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3.png"/><Relationship Id="rId436" Type="http://schemas.openxmlformats.org/officeDocument/2006/relationships/image" Target="../media/image4.png"/><Relationship Id="rId437" Type="http://schemas.openxmlformats.org/officeDocument/2006/relationships/image" Target="../media/image1.png"/><Relationship Id="rId438" Type="http://schemas.openxmlformats.org/officeDocument/2006/relationships/image" Target="../media/image5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3.png"/><Relationship Id="rId442" Type="http://schemas.openxmlformats.org/officeDocument/2006/relationships/image" Target="../media/image4.png"/><Relationship Id="rId443" Type="http://schemas.openxmlformats.org/officeDocument/2006/relationships/image" Target="../media/image1.png"/><Relationship Id="rId444" Type="http://schemas.openxmlformats.org/officeDocument/2006/relationships/image" Target="../media/image5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3.png"/><Relationship Id="rId448" Type="http://schemas.openxmlformats.org/officeDocument/2006/relationships/image" Target="../media/image4.png"/><Relationship Id="rId449" Type="http://schemas.openxmlformats.org/officeDocument/2006/relationships/image" Target="../media/image1.png"/><Relationship Id="rId450" Type="http://schemas.openxmlformats.org/officeDocument/2006/relationships/image" Target="../media/image5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3.png"/><Relationship Id="rId454" Type="http://schemas.openxmlformats.org/officeDocument/2006/relationships/image" Target="../media/image4.png"/><Relationship Id="rId455" Type="http://schemas.openxmlformats.org/officeDocument/2006/relationships/image" Target="../media/image1.png"/><Relationship Id="rId456" Type="http://schemas.openxmlformats.org/officeDocument/2006/relationships/image" Target="../media/image5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3.png"/><Relationship Id="rId460" Type="http://schemas.openxmlformats.org/officeDocument/2006/relationships/image" Target="../media/image4.png"/><Relationship Id="rId461" Type="http://schemas.openxmlformats.org/officeDocument/2006/relationships/image" Target="../media/image1.png"/><Relationship Id="rId462" Type="http://schemas.openxmlformats.org/officeDocument/2006/relationships/image" Target="../media/image5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3.png"/><Relationship Id="rId466" Type="http://schemas.openxmlformats.org/officeDocument/2006/relationships/image" Target="../media/image4.png"/><Relationship Id="rId467" Type="http://schemas.openxmlformats.org/officeDocument/2006/relationships/image" Target="../media/image1.png"/><Relationship Id="rId468" Type="http://schemas.openxmlformats.org/officeDocument/2006/relationships/image" Target="../media/image5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3.png"/><Relationship Id="rId472" Type="http://schemas.openxmlformats.org/officeDocument/2006/relationships/image" Target="../media/image4.png"/><Relationship Id="rId473" Type="http://schemas.openxmlformats.org/officeDocument/2006/relationships/image" Target="../media/image1.png"/><Relationship Id="rId474" Type="http://schemas.openxmlformats.org/officeDocument/2006/relationships/image" Target="../media/image5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3.png"/><Relationship Id="rId478" Type="http://schemas.openxmlformats.org/officeDocument/2006/relationships/image" Target="../media/image4.png"/><Relationship Id="rId479" Type="http://schemas.openxmlformats.org/officeDocument/2006/relationships/image" Target="../media/image1.png"/><Relationship Id="rId480" Type="http://schemas.openxmlformats.org/officeDocument/2006/relationships/image" Target="../media/image5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3.png"/><Relationship Id="rId484" Type="http://schemas.openxmlformats.org/officeDocument/2006/relationships/image" Target="../media/image4.png"/><Relationship Id="rId485" Type="http://schemas.openxmlformats.org/officeDocument/2006/relationships/image" Target="../media/image1.png"/><Relationship Id="rId486" Type="http://schemas.openxmlformats.org/officeDocument/2006/relationships/image" Target="../media/image5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3.png"/><Relationship Id="rId490" Type="http://schemas.openxmlformats.org/officeDocument/2006/relationships/image" Target="../media/image4.png"/><Relationship Id="rId491" Type="http://schemas.openxmlformats.org/officeDocument/2006/relationships/image" Target="../media/image1.png"/><Relationship Id="rId492" Type="http://schemas.openxmlformats.org/officeDocument/2006/relationships/image" Target="../media/image5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3.png"/><Relationship Id="rId496" Type="http://schemas.openxmlformats.org/officeDocument/2006/relationships/image" Target="../media/image4.png"/><Relationship Id="rId497" Type="http://schemas.openxmlformats.org/officeDocument/2006/relationships/image" Target="../media/image1.png"/><Relationship Id="rId498" Type="http://schemas.openxmlformats.org/officeDocument/2006/relationships/image" Target="../media/image5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3.png"/><Relationship Id="rId502" Type="http://schemas.openxmlformats.org/officeDocument/2006/relationships/image" Target="../media/image4.png"/><Relationship Id="rId503" Type="http://schemas.openxmlformats.org/officeDocument/2006/relationships/image" Target="../media/image1.png"/><Relationship Id="rId504" Type="http://schemas.openxmlformats.org/officeDocument/2006/relationships/image" Target="../media/image5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3.png"/><Relationship Id="rId508" Type="http://schemas.openxmlformats.org/officeDocument/2006/relationships/image" Target="../media/image4.png"/><Relationship Id="rId509" Type="http://schemas.openxmlformats.org/officeDocument/2006/relationships/image" Target="../media/image1.png"/><Relationship Id="rId510" Type="http://schemas.openxmlformats.org/officeDocument/2006/relationships/image" Target="../media/image5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3.png"/><Relationship Id="rId514" Type="http://schemas.openxmlformats.org/officeDocument/2006/relationships/image" Target="../media/image4.png"/><Relationship Id="rId515" Type="http://schemas.openxmlformats.org/officeDocument/2006/relationships/image" Target="../media/image1.png"/><Relationship Id="rId516" Type="http://schemas.openxmlformats.org/officeDocument/2006/relationships/image" Target="../media/image5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3.png"/><Relationship Id="rId520" Type="http://schemas.openxmlformats.org/officeDocument/2006/relationships/image" Target="../media/image4.png"/><Relationship Id="rId521" Type="http://schemas.openxmlformats.org/officeDocument/2006/relationships/image" Target="../media/image1.png"/><Relationship Id="rId522" Type="http://schemas.openxmlformats.org/officeDocument/2006/relationships/image" Target="../media/image5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3.png"/><Relationship Id="rId526" Type="http://schemas.openxmlformats.org/officeDocument/2006/relationships/image" Target="../media/image4.png"/><Relationship Id="rId527" Type="http://schemas.openxmlformats.org/officeDocument/2006/relationships/image" Target="../media/image1.png"/><Relationship Id="rId528" Type="http://schemas.openxmlformats.org/officeDocument/2006/relationships/image" Target="../media/image5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3.png"/><Relationship Id="rId532" Type="http://schemas.openxmlformats.org/officeDocument/2006/relationships/image" Target="../media/image4.png"/><Relationship Id="rId533" Type="http://schemas.openxmlformats.org/officeDocument/2006/relationships/image" Target="../media/image1.png"/><Relationship Id="rId534" Type="http://schemas.openxmlformats.org/officeDocument/2006/relationships/image" Target="../media/image5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3.png"/><Relationship Id="rId538" Type="http://schemas.openxmlformats.org/officeDocument/2006/relationships/image" Target="../media/image4.png"/><Relationship Id="rId539" Type="http://schemas.openxmlformats.org/officeDocument/2006/relationships/image" Target="../media/image1.png"/><Relationship Id="rId540" Type="http://schemas.openxmlformats.org/officeDocument/2006/relationships/image" Target="../media/image5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3.png"/><Relationship Id="rId544" Type="http://schemas.openxmlformats.org/officeDocument/2006/relationships/image" Target="../media/image4.png"/><Relationship Id="rId545" Type="http://schemas.openxmlformats.org/officeDocument/2006/relationships/image" Target="../media/image1.png"/><Relationship Id="rId546" Type="http://schemas.openxmlformats.org/officeDocument/2006/relationships/image" Target="../media/image5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3.png"/><Relationship Id="rId550" Type="http://schemas.openxmlformats.org/officeDocument/2006/relationships/image" Target="../media/image4.png"/><Relationship Id="rId551" Type="http://schemas.openxmlformats.org/officeDocument/2006/relationships/image" Target="../media/image1.png"/><Relationship Id="rId552" Type="http://schemas.openxmlformats.org/officeDocument/2006/relationships/image" Target="../media/image5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3.png"/><Relationship Id="rId556" Type="http://schemas.openxmlformats.org/officeDocument/2006/relationships/image" Target="../media/image4.png"/><Relationship Id="rId557" Type="http://schemas.openxmlformats.org/officeDocument/2006/relationships/image" Target="../media/image1.png"/><Relationship Id="rId558" Type="http://schemas.openxmlformats.org/officeDocument/2006/relationships/image" Target="../media/image5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3.png"/><Relationship Id="rId562" Type="http://schemas.openxmlformats.org/officeDocument/2006/relationships/image" Target="../media/image4.png"/><Relationship Id="rId563" Type="http://schemas.openxmlformats.org/officeDocument/2006/relationships/image" Target="../media/image1.png"/><Relationship Id="rId564" Type="http://schemas.openxmlformats.org/officeDocument/2006/relationships/image" Target="../media/image5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3.png"/><Relationship Id="rId568" Type="http://schemas.openxmlformats.org/officeDocument/2006/relationships/image" Target="../media/image4.png"/><Relationship Id="rId569" Type="http://schemas.openxmlformats.org/officeDocument/2006/relationships/image" Target="../media/image1.png"/><Relationship Id="rId570" Type="http://schemas.openxmlformats.org/officeDocument/2006/relationships/image" Target="../media/image5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3.png"/><Relationship Id="rId574" Type="http://schemas.openxmlformats.org/officeDocument/2006/relationships/image" Target="../media/image4.png"/><Relationship Id="rId575" Type="http://schemas.openxmlformats.org/officeDocument/2006/relationships/image" Target="../media/image1.png"/><Relationship Id="rId576" Type="http://schemas.openxmlformats.org/officeDocument/2006/relationships/image" Target="../media/image5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3.png"/><Relationship Id="rId580" Type="http://schemas.openxmlformats.org/officeDocument/2006/relationships/image" Target="../media/image4.png"/><Relationship Id="rId581" Type="http://schemas.openxmlformats.org/officeDocument/2006/relationships/image" Target="../media/image1.png"/><Relationship Id="rId582" Type="http://schemas.openxmlformats.org/officeDocument/2006/relationships/image" Target="../media/image5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3.png"/><Relationship Id="rId586" Type="http://schemas.openxmlformats.org/officeDocument/2006/relationships/image" Target="../media/image4.png"/><Relationship Id="rId587" Type="http://schemas.openxmlformats.org/officeDocument/2006/relationships/image" Target="../media/image1.png"/><Relationship Id="rId588" Type="http://schemas.openxmlformats.org/officeDocument/2006/relationships/image" Target="../media/image5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3.png"/><Relationship Id="rId592" Type="http://schemas.openxmlformats.org/officeDocument/2006/relationships/image" Target="../media/image4.png"/><Relationship Id="rId593" Type="http://schemas.openxmlformats.org/officeDocument/2006/relationships/image" Target="../media/image1.png"/><Relationship Id="rId594" Type="http://schemas.openxmlformats.org/officeDocument/2006/relationships/image" Target="../media/image5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3.png"/><Relationship Id="rId598" Type="http://schemas.openxmlformats.org/officeDocument/2006/relationships/image" Target="../media/image4.png"/><Relationship Id="rId599" Type="http://schemas.openxmlformats.org/officeDocument/2006/relationships/image" Target="../media/image1.png"/><Relationship Id="rId600" Type="http://schemas.openxmlformats.org/officeDocument/2006/relationships/image" Target="../media/image5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3.png"/><Relationship Id="rId604" Type="http://schemas.openxmlformats.org/officeDocument/2006/relationships/image" Target="../media/image4.png"/><Relationship Id="rId605" Type="http://schemas.openxmlformats.org/officeDocument/2006/relationships/image" Target="../media/image1.png"/><Relationship Id="rId606" Type="http://schemas.openxmlformats.org/officeDocument/2006/relationships/image" Target="../media/image5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3.png"/><Relationship Id="rId610" Type="http://schemas.openxmlformats.org/officeDocument/2006/relationships/image" Target="../media/image4.png"/><Relationship Id="rId611" Type="http://schemas.openxmlformats.org/officeDocument/2006/relationships/image" Target="../media/image1.png"/><Relationship Id="rId612" Type="http://schemas.openxmlformats.org/officeDocument/2006/relationships/image" Target="../media/image5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3.png"/><Relationship Id="rId616" Type="http://schemas.openxmlformats.org/officeDocument/2006/relationships/image" Target="../media/image4.png"/><Relationship Id="rId617" Type="http://schemas.openxmlformats.org/officeDocument/2006/relationships/image" Target="../media/image1.png"/><Relationship Id="rId618" Type="http://schemas.openxmlformats.org/officeDocument/2006/relationships/image" Target="../media/image5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3.png"/><Relationship Id="rId622" Type="http://schemas.openxmlformats.org/officeDocument/2006/relationships/image" Target="../media/image4.png"/><Relationship Id="rId623" Type="http://schemas.openxmlformats.org/officeDocument/2006/relationships/image" Target="../media/image1.png"/><Relationship Id="rId624" Type="http://schemas.openxmlformats.org/officeDocument/2006/relationships/image" Target="../media/image5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3.png"/><Relationship Id="rId628" Type="http://schemas.openxmlformats.org/officeDocument/2006/relationships/image" Target="../media/image4.png"/><Relationship Id="rId629" Type="http://schemas.openxmlformats.org/officeDocument/2006/relationships/image" Target="../media/image1.png"/><Relationship Id="rId630" Type="http://schemas.openxmlformats.org/officeDocument/2006/relationships/image" Target="../media/image5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3.png"/><Relationship Id="rId634" Type="http://schemas.openxmlformats.org/officeDocument/2006/relationships/image" Target="../media/image4.png"/><Relationship Id="rId635" Type="http://schemas.openxmlformats.org/officeDocument/2006/relationships/image" Target="../media/image1.png"/><Relationship Id="rId636" Type="http://schemas.openxmlformats.org/officeDocument/2006/relationships/image" Target="../media/image5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3.png"/><Relationship Id="rId640" Type="http://schemas.openxmlformats.org/officeDocument/2006/relationships/image" Target="../media/image4.png"/><Relationship Id="rId641" Type="http://schemas.openxmlformats.org/officeDocument/2006/relationships/image" Target="../media/image1.png"/><Relationship Id="rId642" Type="http://schemas.openxmlformats.org/officeDocument/2006/relationships/image" Target="../media/image5.png"/><Relationship Id="rId643" Type="http://schemas.openxmlformats.org/officeDocument/2006/relationships/image" Target="../media/image1.png"/><Relationship Id="rId644" Type="http://schemas.openxmlformats.org/officeDocument/2006/relationships/image" Target="../media/image2.png"/><Relationship Id="rId645" Type="http://schemas.openxmlformats.org/officeDocument/2006/relationships/image" Target="../media/image3.png"/><Relationship Id="rId646" Type="http://schemas.openxmlformats.org/officeDocument/2006/relationships/image" Target="../media/image4.png"/><Relationship Id="rId647" Type="http://schemas.openxmlformats.org/officeDocument/2006/relationships/image" Target="../media/image1.png"/><Relationship Id="rId648" Type="http://schemas.openxmlformats.org/officeDocument/2006/relationships/image" Target="../media/image5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3.png"/><Relationship Id="rId652" Type="http://schemas.openxmlformats.org/officeDocument/2006/relationships/image" Target="../media/image4.png"/><Relationship Id="rId653" Type="http://schemas.openxmlformats.org/officeDocument/2006/relationships/image" Target="../media/image1.png"/><Relationship Id="rId654" Type="http://schemas.openxmlformats.org/officeDocument/2006/relationships/image" Target="../media/image5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3.png"/><Relationship Id="rId658" Type="http://schemas.openxmlformats.org/officeDocument/2006/relationships/image" Target="../media/image4.png"/><Relationship Id="rId659" Type="http://schemas.openxmlformats.org/officeDocument/2006/relationships/image" Target="../media/image1.png"/><Relationship Id="rId660" Type="http://schemas.openxmlformats.org/officeDocument/2006/relationships/image" Target="../media/image5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3.png"/><Relationship Id="rId664" Type="http://schemas.openxmlformats.org/officeDocument/2006/relationships/image" Target="../media/image4.png"/><Relationship Id="rId665" Type="http://schemas.openxmlformats.org/officeDocument/2006/relationships/image" Target="../media/image1.png"/><Relationship Id="rId666" Type="http://schemas.openxmlformats.org/officeDocument/2006/relationships/image" Target="../media/image5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3.png"/><Relationship Id="rId670" Type="http://schemas.openxmlformats.org/officeDocument/2006/relationships/image" Target="../media/image4.png"/><Relationship Id="rId671" Type="http://schemas.openxmlformats.org/officeDocument/2006/relationships/image" Target="../media/image1.png"/><Relationship Id="rId672" Type="http://schemas.openxmlformats.org/officeDocument/2006/relationships/image" Target="../media/image5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3.png"/><Relationship Id="rId676" Type="http://schemas.openxmlformats.org/officeDocument/2006/relationships/image" Target="../media/image4.png"/><Relationship Id="rId677" Type="http://schemas.openxmlformats.org/officeDocument/2006/relationships/image" Target="../media/image1.png"/><Relationship Id="rId678" Type="http://schemas.openxmlformats.org/officeDocument/2006/relationships/image" Target="../media/image5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3.png"/><Relationship Id="rId682" Type="http://schemas.openxmlformats.org/officeDocument/2006/relationships/image" Target="../media/image4.png"/><Relationship Id="rId683" Type="http://schemas.openxmlformats.org/officeDocument/2006/relationships/image" Target="../media/image1.png"/><Relationship Id="rId684" Type="http://schemas.openxmlformats.org/officeDocument/2006/relationships/image" Target="../media/image5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3.png"/><Relationship Id="rId688" Type="http://schemas.openxmlformats.org/officeDocument/2006/relationships/image" Target="../media/image4.png"/><Relationship Id="rId689" Type="http://schemas.openxmlformats.org/officeDocument/2006/relationships/image" Target="../media/image1.png"/><Relationship Id="rId690" Type="http://schemas.openxmlformats.org/officeDocument/2006/relationships/image" Target="../media/image5.png"/><Relationship Id="rId691" Type="http://schemas.openxmlformats.org/officeDocument/2006/relationships/image" Target="../media/image1.png"/><Relationship Id="rId692" Type="http://schemas.openxmlformats.org/officeDocument/2006/relationships/image" Target="../media/image2.png"/><Relationship Id="rId693" Type="http://schemas.openxmlformats.org/officeDocument/2006/relationships/image" Target="../media/image3.png"/><Relationship Id="rId694" Type="http://schemas.openxmlformats.org/officeDocument/2006/relationships/image" Target="../media/image4.png"/><Relationship Id="rId695" Type="http://schemas.openxmlformats.org/officeDocument/2006/relationships/image" Target="../media/image1.png"/><Relationship Id="rId696" Type="http://schemas.openxmlformats.org/officeDocument/2006/relationships/image" Target="../media/image5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3.png"/><Relationship Id="rId700" Type="http://schemas.openxmlformats.org/officeDocument/2006/relationships/image" Target="../media/image4.png"/><Relationship Id="rId701" Type="http://schemas.openxmlformats.org/officeDocument/2006/relationships/image" Target="../media/image1.png"/><Relationship Id="rId702" Type="http://schemas.openxmlformats.org/officeDocument/2006/relationships/image" Target="../media/image5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3.png"/><Relationship Id="rId706" Type="http://schemas.openxmlformats.org/officeDocument/2006/relationships/image" Target="../media/image4.png"/><Relationship Id="rId707" Type="http://schemas.openxmlformats.org/officeDocument/2006/relationships/image" Target="../media/image1.png"/><Relationship Id="rId708" Type="http://schemas.openxmlformats.org/officeDocument/2006/relationships/image" Target="../media/image5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3.png"/><Relationship Id="rId712" Type="http://schemas.openxmlformats.org/officeDocument/2006/relationships/image" Target="../media/image4.png"/><Relationship Id="rId713" Type="http://schemas.openxmlformats.org/officeDocument/2006/relationships/image" Target="../media/image1.png"/><Relationship Id="rId714" Type="http://schemas.openxmlformats.org/officeDocument/2006/relationships/image" Target="../media/image5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3.png"/><Relationship Id="rId718" Type="http://schemas.openxmlformats.org/officeDocument/2006/relationships/image" Target="../media/image4.png"/><Relationship Id="rId719" Type="http://schemas.openxmlformats.org/officeDocument/2006/relationships/image" Target="../media/image1.png"/><Relationship Id="rId720" Type="http://schemas.openxmlformats.org/officeDocument/2006/relationships/image" Target="../media/image5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3.png"/><Relationship Id="rId724" Type="http://schemas.openxmlformats.org/officeDocument/2006/relationships/image" Target="../media/image4.png"/><Relationship Id="rId725" Type="http://schemas.openxmlformats.org/officeDocument/2006/relationships/image" Target="../media/image1.png"/><Relationship Id="rId726" Type="http://schemas.openxmlformats.org/officeDocument/2006/relationships/image" Target="../media/image5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3.png"/><Relationship Id="rId730" Type="http://schemas.openxmlformats.org/officeDocument/2006/relationships/image" Target="../media/image4.png"/><Relationship Id="rId731" Type="http://schemas.openxmlformats.org/officeDocument/2006/relationships/image" Target="../media/image1.png"/><Relationship Id="rId732" Type="http://schemas.openxmlformats.org/officeDocument/2006/relationships/image" Target="../media/image5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3.png"/><Relationship Id="rId736" Type="http://schemas.openxmlformats.org/officeDocument/2006/relationships/image" Target="../media/image4.png"/><Relationship Id="rId737" Type="http://schemas.openxmlformats.org/officeDocument/2006/relationships/image" Target="../media/image1.png"/><Relationship Id="rId738" Type="http://schemas.openxmlformats.org/officeDocument/2006/relationships/image" Target="../media/image5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3.png"/><Relationship Id="rId742" Type="http://schemas.openxmlformats.org/officeDocument/2006/relationships/image" Target="../media/image4.png"/><Relationship Id="rId743" Type="http://schemas.openxmlformats.org/officeDocument/2006/relationships/image" Target="../media/image1.png"/><Relationship Id="rId744" Type="http://schemas.openxmlformats.org/officeDocument/2006/relationships/image" Target="../media/image5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3.png"/><Relationship Id="rId748" Type="http://schemas.openxmlformats.org/officeDocument/2006/relationships/image" Target="../media/image4.png"/><Relationship Id="rId749" Type="http://schemas.openxmlformats.org/officeDocument/2006/relationships/image" Target="../media/image1.png"/><Relationship Id="rId750" Type="http://schemas.openxmlformats.org/officeDocument/2006/relationships/image" Target="../media/image5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3.png"/><Relationship Id="rId754" Type="http://schemas.openxmlformats.org/officeDocument/2006/relationships/image" Target="../media/image4.png"/><Relationship Id="rId755" Type="http://schemas.openxmlformats.org/officeDocument/2006/relationships/image" Target="../media/image1.png"/><Relationship Id="rId756" Type="http://schemas.openxmlformats.org/officeDocument/2006/relationships/image" Target="../media/image5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3.png"/><Relationship Id="rId760" Type="http://schemas.openxmlformats.org/officeDocument/2006/relationships/image" Target="../media/image4.png"/><Relationship Id="rId761" Type="http://schemas.openxmlformats.org/officeDocument/2006/relationships/image" Target="../media/image1.png"/><Relationship Id="rId762" Type="http://schemas.openxmlformats.org/officeDocument/2006/relationships/image" Target="../media/image5.png"/><Relationship Id="rId763" Type="http://schemas.openxmlformats.org/officeDocument/2006/relationships/image" Target="../media/image1.png"/><Relationship Id="rId764" Type="http://schemas.openxmlformats.org/officeDocument/2006/relationships/image" Target="../media/image2.png"/><Relationship Id="rId765" Type="http://schemas.openxmlformats.org/officeDocument/2006/relationships/image" Target="../media/image3.png"/><Relationship Id="rId766" Type="http://schemas.openxmlformats.org/officeDocument/2006/relationships/image" Target="../media/image4.png"/><Relationship Id="rId767" Type="http://schemas.openxmlformats.org/officeDocument/2006/relationships/image" Target="../media/image1.png"/><Relationship Id="rId768" Type="http://schemas.openxmlformats.org/officeDocument/2006/relationships/image" Target="../media/image5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3.png"/><Relationship Id="rId772" Type="http://schemas.openxmlformats.org/officeDocument/2006/relationships/image" Target="../media/image4.png"/><Relationship Id="rId773" Type="http://schemas.openxmlformats.org/officeDocument/2006/relationships/image" Target="../media/image1.png"/><Relationship Id="rId774" Type="http://schemas.openxmlformats.org/officeDocument/2006/relationships/image" Target="../media/image5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3.png"/><Relationship Id="rId778" Type="http://schemas.openxmlformats.org/officeDocument/2006/relationships/image" Target="../media/image4.png"/><Relationship Id="rId779" Type="http://schemas.openxmlformats.org/officeDocument/2006/relationships/image" Target="../media/image1.png"/><Relationship Id="rId780" Type="http://schemas.openxmlformats.org/officeDocument/2006/relationships/image" Target="../media/image5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3.png"/><Relationship Id="rId784" Type="http://schemas.openxmlformats.org/officeDocument/2006/relationships/image" Target="../media/image4.png"/><Relationship Id="rId785" Type="http://schemas.openxmlformats.org/officeDocument/2006/relationships/image" Target="../media/image1.png"/><Relationship Id="rId786" Type="http://schemas.openxmlformats.org/officeDocument/2006/relationships/image" Target="../media/image5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3.png"/><Relationship Id="rId790" Type="http://schemas.openxmlformats.org/officeDocument/2006/relationships/image" Target="../media/image4.png"/><Relationship Id="rId791" Type="http://schemas.openxmlformats.org/officeDocument/2006/relationships/image" Target="../media/image1.png"/><Relationship Id="rId792" Type="http://schemas.openxmlformats.org/officeDocument/2006/relationships/image" Target="../media/image5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3.png"/><Relationship Id="rId796" Type="http://schemas.openxmlformats.org/officeDocument/2006/relationships/image" Target="../media/image4.png"/><Relationship Id="rId797" Type="http://schemas.openxmlformats.org/officeDocument/2006/relationships/image" Target="../media/image1.png"/><Relationship Id="rId798" Type="http://schemas.openxmlformats.org/officeDocument/2006/relationships/image" Target="../media/image5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3.png"/><Relationship Id="rId802" Type="http://schemas.openxmlformats.org/officeDocument/2006/relationships/image" Target="../media/image4.png"/><Relationship Id="rId803" Type="http://schemas.openxmlformats.org/officeDocument/2006/relationships/image" Target="../media/image1.png"/><Relationship Id="rId804" Type="http://schemas.openxmlformats.org/officeDocument/2006/relationships/image" Target="../media/image5.png"/><Relationship Id="rId805" Type="http://schemas.openxmlformats.org/officeDocument/2006/relationships/image" Target="../media/image1.png"/><Relationship Id="rId806" Type="http://schemas.openxmlformats.org/officeDocument/2006/relationships/image" Target="../media/image2.png"/><Relationship Id="rId807" Type="http://schemas.openxmlformats.org/officeDocument/2006/relationships/image" Target="../media/image3.png"/><Relationship Id="rId808" Type="http://schemas.openxmlformats.org/officeDocument/2006/relationships/image" Target="../media/image4.png"/><Relationship Id="rId809" Type="http://schemas.openxmlformats.org/officeDocument/2006/relationships/image" Target="../media/image1.png"/><Relationship Id="rId810" Type="http://schemas.openxmlformats.org/officeDocument/2006/relationships/image" Target="../media/image5.png"/><Relationship Id="rId811" Type="http://schemas.openxmlformats.org/officeDocument/2006/relationships/image" Target="../media/image1.png"/><Relationship Id="rId812" Type="http://schemas.openxmlformats.org/officeDocument/2006/relationships/image" Target="../media/image2.png"/><Relationship Id="rId813" Type="http://schemas.openxmlformats.org/officeDocument/2006/relationships/image" Target="../media/image3.png"/><Relationship Id="rId814" Type="http://schemas.openxmlformats.org/officeDocument/2006/relationships/image" Target="../media/image4.png"/><Relationship Id="rId815" Type="http://schemas.openxmlformats.org/officeDocument/2006/relationships/image" Target="../media/image1.png"/><Relationship Id="rId816" Type="http://schemas.openxmlformats.org/officeDocument/2006/relationships/image" Target="../media/image5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3.png"/><Relationship Id="rId820" Type="http://schemas.openxmlformats.org/officeDocument/2006/relationships/image" Target="../media/image4.png"/><Relationship Id="rId821" Type="http://schemas.openxmlformats.org/officeDocument/2006/relationships/image" Target="../media/image1.png"/><Relationship Id="rId822" Type="http://schemas.openxmlformats.org/officeDocument/2006/relationships/image" Target="../media/image5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3.png"/><Relationship Id="rId826" Type="http://schemas.openxmlformats.org/officeDocument/2006/relationships/image" Target="../media/image4.png"/><Relationship Id="rId827" Type="http://schemas.openxmlformats.org/officeDocument/2006/relationships/image" Target="../media/image1.png"/><Relationship Id="rId828" Type="http://schemas.openxmlformats.org/officeDocument/2006/relationships/image" Target="../media/image5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3.png"/><Relationship Id="rId832" Type="http://schemas.openxmlformats.org/officeDocument/2006/relationships/image" Target="../media/image4.png"/><Relationship Id="rId833" Type="http://schemas.openxmlformats.org/officeDocument/2006/relationships/image" Target="../media/image1.png"/><Relationship Id="rId834" Type="http://schemas.openxmlformats.org/officeDocument/2006/relationships/image" Target="../media/image5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3.png"/><Relationship Id="rId838" Type="http://schemas.openxmlformats.org/officeDocument/2006/relationships/image" Target="../media/image4.png"/><Relationship Id="rId839" Type="http://schemas.openxmlformats.org/officeDocument/2006/relationships/image" Target="../media/image1.png"/><Relationship Id="rId840" Type="http://schemas.openxmlformats.org/officeDocument/2006/relationships/image" Target="../media/image5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3.png"/><Relationship Id="rId844" Type="http://schemas.openxmlformats.org/officeDocument/2006/relationships/image" Target="../media/image4.png"/><Relationship Id="rId845" Type="http://schemas.openxmlformats.org/officeDocument/2006/relationships/image" Target="../media/image1.png"/><Relationship Id="rId846" Type="http://schemas.openxmlformats.org/officeDocument/2006/relationships/image" Target="../media/image5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3.png"/><Relationship Id="rId850" Type="http://schemas.openxmlformats.org/officeDocument/2006/relationships/image" Target="../media/image4.png"/><Relationship Id="rId851" Type="http://schemas.openxmlformats.org/officeDocument/2006/relationships/image" Target="../media/image1.png"/><Relationship Id="rId852" Type="http://schemas.openxmlformats.org/officeDocument/2006/relationships/image" Target="../media/image5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3.png"/><Relationship Id="rId856" Type="http://schemas.openxmlformats.org/officeDocument/2006/relationships/image" Target="../media/image4.png"/><Relationship Id="rId857" Type="http://schemas.openxmlformats.org/officeDocument/2006/relationships/image" Target="../media/image1.png"/><Relationship Id="rId858" Type="http://schemas.openxmlformats.org/officeDocument/2006/relationships/image" Target="../media/image5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3.png"/><Relationship Id="rId862" Type="http://schemas.openxmlformats.org/officeDocument/2006/relationships/image" Target="../media/image4.png"/><Relationship Id="rId863" Type="http://schemas.openxmlformats.org/officeDocument/2006/relationships/image" Target="../media/image1.png"/><Relationship Id="rId864" Type="http://schemas.openxmlformats.org/officeDocument/2006/relationships/image" Target="../media/image5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3.png"/><Relationship Id="rId868" Type="http://schemas.openxmlformats.org/officeDocument/2006/relationships/image" Target="../media/image4.png"/><Relationship Id="rId869" Type="http://schemas.openxmlformats.org/officeDocument/2006/relationships/image" Target="../media/image1.png"/><Relationship Id="rId870" Type="http://schemas.openxmlformats.org/officeDocument/2006/relationships/image" Target="../media/image5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3.png"/><Relationship Id="rId874" Type="http://schemas.openxmlformats.org/officeDocument/2006/relationships/image" Target="../media/image4.png"/><Relationship Id="rId875" Type="http://schemas.openxmlformats.org/officeDocument/2006/relationships/image" Target="../media/image1.png"/><Relationship Id="rId87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0320</xdr:colOff>
      <xdr:row>2</xdr:row>
      <xdr:rowOff>3852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391680" y="952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680</xdr:colOff>
      <xdr:row>2</xdr:row>
      <xdr:rowOff>3852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5490720" y="95256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20" name="图片 1" descr=""/>
        <xdr:cNvPicPr/>
      </xdr:nvPicPr>
      <xdr:blipFill>
        <a:blip r:embed="rId42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21" name="图片 2" descr=""/>
        <xdr:cNvPicPr/>
      </xdr:nvPicPr>
      <xdr:blipFill>
        <a:blip r:embed="rId42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22" name="图片 3" descr=""/>
        <xdr:cNvPicPr/>
      </xdr:nvPicPr>
      <xdr:blipFill>
        <a:blip r:embed="rId42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23" name="图片 4" descr=""/>
        <xdr:cNvPicPr/>
      </xdr:nvPicPr>
      <xdr:blipFill>
        <a:blip r:embed="rId42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24" name="图片 5" descr=""/>
        <xdr:cNvPicPr/>
      </xdr:nvPicPr>
      <xdr:blipFill>
        <a:blip r:embed="rId42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25" name="图片 6" descr=""/>
        <xdr:cNvPicPr/>
      </xdr:nvPicPr>
      <xdr:blipFill>
        <a:blip r:embed="rId42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26" name="图片 7" descr=""/>
        <xdr:cNvPicPr/>
      </xdr:nvPicPr>
      <xdr:blipFill>
        <a:blip r:embed="rId42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27" name="图片 8" descr=""/>
        <xdr:cNvPicPr/>
      </xdr:nvPicPr>
      <xdr:blipFill>
        <a:blip r:embed="rId42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28" name="图片 9" descr=""/>
        <xdr:cNvPicPr/>
      </xdr:nvPicPr>
      <xdr:blipFill>
        <a:blip r:embed="rId42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29" name="图片 10" descr=""/>
        <xdr:cNvPicPr/>
      </xdr:nvPicPr>
      <xdr:blipFill>
        <a:blip r:embed="rId43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30" name="图片 11" descr=""/>
        <xdr:cNvPicPr/>
      </xdr:nvPicPr>
      <xdr:blipFill>
        <a:blip r:embed="rId43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31" name="图片 12" descr=""/>
        <xdr:cNvPicPr/>
      </xdr:nvPicPr>
      <xdr:blipFill>
        <a:blip r:embed="rId43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32" name="图片 13" descr=""/>
        <xdr:cNvPicPr/>
      </xdr:nvPicPr>
      <xdr:blipFill>
        <a:blip r:embed="rId43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33" name="图片 14" descr=""/>
        <xdr:cNvPicPr/>
      </xdr:nvPicPr>
      <xdr:blipFill>
        <a:blip r:embed="rId43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34" name="图片 15" descr=""/>
        <xdr:cNvPicPr/>
      </xdr:nvPicPr>
      <xdr:blipFill>
        <a:blip r:embed="rId43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35" name="图片 16" descr=""/>
        <xdr:cNvPicPr/>
      </xdr:nvPicPr>
      <xdr:blipFill>
        <a:blip r:embed="rId43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36" name="图片 17" descr=""/>
        <xdr:cNvPicPr/>
      </xdr:nvPicPr>
      <xdr:blipFill>
        <a:blip r:embed="rId43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37" name="图片 18" descr=""/>
        <xdr:cNvPicPr/>
      </xdr:nvPicPr>
      <xdr:blipFill>
        <a:blip r:embed="rId43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38" name="图片 19" descr=""/>
        <xdr:cNvPicPr/>
      </xdr:nvPicPr>
      <xdr:blipFill>
        <a:blip r:embed="rId43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39" name="图片 20" descr=""/>
        <xdr:cNvPicPr/>
      </xdr:nvPicPr>
      <xdr:blipFill>
        <a:blip r:embed="rId44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40" name="图片 21" descr=""/>
        <xdr:cNvPicPr/>
      </xdr:nvPicPr>
      <xdr:blipFill>
        <a:blip r:embed="rId44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41" name="图片 22" descr=""/>
        <xdr:cNvPicPr/>
      </xdr:nvPicPr>
      <xdr:blipFill>
        <a:blip r:embed="rId44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42" name="图片 23" descr=""/>
        <xdr:cNvPicPr/>
      </xdr:nvPicPr>
      <xdr:blipFill>
        <a:blip r:embed="rId44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43" name="图片 24" descr=""/>
        <xdr:cNvPicPr/>
      </xdr:nvPicPr>
      <xdr:blipFill>
        <a:blip r:embed="rId44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44" name="图片 25" descr=""/>
        <xdr:cNvPicPr/>
      </xdr:nvPicPr>
      <xdr:blipFill>
        <a:blip r:embed="rId44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45" name="图片 26" descr=""/>
        <xdr:cNvPicPr/>
      </xdr:nvPicPr>
      <xdr:blipFill>
        <a:blip r:embed="rId44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46" name="图片 27" descr=""/>
        <xdr:cNvPicPr/>
      </xdr:nvPicPr>
      <xdr:blipFill>
        <a:blip r:embed="rId44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47" name="图片 28" descr=""/>
        <xdr:cNvPicPr/>
      </xdr:nvPicPr>
      <xdr:blipFill>
        <a:blip r:embed="rId44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48" name="图片 29" descr=""/>
        <xdr:cNvPicPr/>
      </xdr:nvPicPr>
      <xdr:blipFill>
        <a:blip r:embed="rId44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49" name="图片 30" descr=""/>
        <xdr:cNvPicPr/>
      </xdr:nvPicPr>
      <xdr:blipFill>
        <a:blip r:embed="rId45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50" name="图片 31" descr=""/>
        <xdr:cNvPicPr/>
      </xdr:nvPicPr>
      <xdr:blipFill>
        <a:blip r:embed="rId45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51" name="图片 32" descr=""/>
        <xdr:cNvPicPr/>
      </xdr:nvPicPr>
      <xdr:blipFill>
        <a:blip r:embed="rId45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52" name="图片 33" descr=""/>
        <xdr:cNvPicPr/>
      </xdr:nvPicPr>
      <xdr:blipFill>
        <a:blip r:embed="rId45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53" name="图片 34" descr=""/>
        <xdr:cNvPicPr/>
      </xdr:nvPicPr>
      <xdr:blipFill>
        <a:blip r:embed="rId45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54" name="图片 35" descr=""/>
        <xdr:cNvPicPr/>
      </xdr:nvPicPr>
      <xdr:blipFill>
        <a:blip r:embed="rId45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55" name="图片 36" descr=""/>
        <xdr:cNvPicPr/>
      </xdr:nvPicPr>
      <xdr:blipFill>
        <a:blip r:embed="rId45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56" name="图片 37" descr=""/>
        <xdr:cNvPicPr/>
      </xdr:nvPicPr>
      <xdr:blipFill>
        <a:blip r:embed="rId45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57" name="图片 38" descr=""/>
        <xdr:cNvPicPr/>
      </xdr:nvPicPr>
      <xdr:blipFill>
        <a:blip r:embed="rId45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58" name="图片 39" descr=""/>
        <xdr:cNvPicPr/>
      </xdr:nvPicPr>
      <xdr:blipFill>
        <a:blip r:embed="rId45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59" name="图片 40" descr=""/>
        <xdr:cNvPicPr/>
      </xdr:nvPicPr>
      <xdr:blipFill>
        <a:blip r:embed="rId46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60" name="图片 41" descr=""/>
        <xdr:cNvPicPr/>
      </xdr:nvPicPr>
      <xdr:blipFill>
        <a:blip r:embed="rId46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61" name="图片 42" descr=""/>
        <xdr:cNvPicPr/>
      </xdr:nvPicPr>
      <xdr:blipFill>
        <a:blip r:embed="rId46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62" name="图片 43" descr=""/>
        <xdr:cNvPicPr/>
      </xdr:nvPicPr>
      <xdr:blipFill>
        <a:blip r:embed="rId46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63" name="图片 44" descr=""/>
        <xdr:cNvPicPr/>
      </xdr:nvPicPr>
      <xdr:blipFill>
        <a:blip r:embed="rId46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64" name="图片 45" descr=""/>
        <xdr:cNvPicPr/>
      </xdr:nvPicPr>
      <xdr:blipFill>
        <a:blip r:embed="rId46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65" name="图片 46" descr=""/>
        <xdr:cNvPicPr/>
      </xdr:nvPicPr>
      <xdr:blipFill>
        <a:blip r:embed="rId46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66" name="图片 47" descr=""/>
        <xdr:cNvPicPr/>
      </xdr:nvPicPr>
      <xdr:blipFill>
        <a:blip r:embed="rId46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67" name="图片 48" descr=""/>
        <xdr:cNvPicPr/>
      </xdr:nvPicPr>
      <xdr:blipFill>
        <a:blip r:embed="rId46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68" name="图片 49" descr=""/>
        <xdr:cNvPicPr/>
      </xdr:nvPicPr>
      <xdr:blipFill>
        <a:blip r:embed="rId46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69" name="图片 50" descr=""/>
        <xdr:cNvPicPr/>
      </xdr:nvPicPr>
      <xdr:blipFill>
        <a:blip r:embed="rId47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70" name="图片 51" descr=""/>
        <xdr:cNvPicPr/>
      </xdr:nvPicPr>
      <xdr:blipFill>
        <a:blip r:embed="rId47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71" name="图片 52" descr=""/>
        <xdr:cNvPicPr/>
      </xdr:nvPicPr>
      <xdr:blipFill>
        <a:blip r:embed="rId47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72" name="图片 53" descr=""/>
        <xdr:cNvPicPr/>
      </xdr:nvPicPr>
      <xdr:blipFill>
        <a:blip r:embed="rId47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73" name="图片 54" descr=""/>
        <xdr:cNvPicPr/>
      </xdr:nvPicPr>
      <xdr:blipFill>
        <a:blip r:embed="rId47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74" name="图片 55" descr=""/>
        <xdr:cNvPicPr/>
      </xdr:nvPicPr>
      <xdr:blipFill>
        <a:blip r:embed="rId47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75" name="图片 56" descr=""/>
        <xdr:cNvPicPr/>
      </xdr:nvPicPr>
      <xdr:blipFill>
        <a:blip r:embed="rId47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76" name="图片 57" descr=""/>
        <xdr:cNvPicPr/>
      </xdr:nvPicPr>
      <xdr:blipFill>
        <a:blip r:embed="rId47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77" name="图片 58" descr=""/>
        <xdr:cNvPicPr/>
      </xdr:nvPicPr>
      <xdr:blipFill>
        <a:blip r:embed="rId47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78" name="图片 59" descr=""/>
        <xdr:cNvPicPr/>
      </xdr:nvPicPr>
      <xdr:blipFill>
        <a:blip r:embed="rId47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79" name="图片 60" descr=""/>
        <xdr:cNvPicPr/>
      </xdr:nvPicPr>
      <xdr:blipFill>
        <a:blip r:embed="rId48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80" name="图片 61" descr=""/>
        <xdr:cNvPicPr/>
      </xdr:nvPicPr>
      <xdr:blipFill>
        <a:blip r:embed="rId48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81" name="图片 62" descr=""/>
        <xdr:cNvPicPr/>
      </xdr:nvPicPr>
      <xdr:blipFill>
        <a:blip r:embed="rId48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82" name="图片 63" descr=""/>
        <xdr:cNvPicPr/>
      </xdr:nvPicPr>
      <xdr:blipFill>
        <a:blip r:embed="rId48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83" name="图片 64" descr=""/>
        <xdr:cNvPicPr/>
      </xdr:nvPicPr>
      <xdr:blipFill>
        <a:blip r:embed="rId48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84" name="图片 65" descr=""/>
        <xdr:cNvPicPr/>
      </xdr:nvPicPr>
      <xdr:blipFill>
        <a:blip r:embed="rId48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85" name="图片 66" descr=""/>
        <xdr:cNvPicPr/>
      </xdr:nvPicPr>
      <xdr:blipFill>
        <a:blip r:embed="rId48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86" name="图片 67" descr=""/>
        <xdr:cNvPicPr/>
      </xdr:nvPicPr>
      <xdr:blipFill>
        <a:blip r:embed="rId48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87" name="图片 68" descr=""/>
        <xdr:cNvPicPr/>
      </xdr:nvPicPr>
      <xdr:blipFill>
        <a:blip r:embed="rId48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88" name="图片 69" descr=""/>
        <xdr:cNvPicPr/>
      </xdr:nvPicPr>
      <xdr:blipFill>
        <a:blip r:embed="rId48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89" name="图片 70" descr=""/>
        <xdr:cNvPicPr/>
      </xdr:nvPicPr>
      <xdr:blipFill>
        <a:blip r:embed="rId49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90" name="图片 71" descr=""/>
        <xdr:cNvPicPr/>
      </xdr:nvPicPr>
      <xdr:blipFill>
        <a:blip r:embed="rId49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91" name="图片 72" descr=""/>
        <xdr:cNvPicPr/>
      </xdr:nvPicPr>
      <xdr:blipFill>
        <a:blip r:embed="rId49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92" name="图片 73" descr=""/>
        <xdr:cNvPicPr/>
      </xdr:nvPicPr>
      <xdr:blipFill>
        <a:blip r:embed="rId49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93" name="图片 74" descr=""/>
        <xdr:cNvPicPr/>
      </xdr:nvPicPr>
      <xdr:blipFill>
        <a:blip r:embed="rId49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94" name="图片 75" descr=""/>
        <xdr:cNvPicPr/>
      </xdr:nvPicPr>
      <xdr:blipFill>
        <a:blip r:embed="rId49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95" name="图片 76" descr=""/>
        <xdr:cNvPicPr/>
      </xdr:nvPicPr>
      <xdr:blipFill>
        <a:blip r:embed="rId49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96" name="图片 77" descr=""/>
        <xdr:cNvPicPr/>
      </xdr:nvPicPr>
      <xdr:blipFill>
        <a:blip r:embed="rId49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97" name="图片 78" descr=""/>
        <xdr:cNvPicPr/>
      </xdr:nvPicPr>
      <xdr:blipFill>
        <a:blip r:embed="rId49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98" name="图片 79" descr=""/>
        <xdr:cNvPicPr/>
      </xdr:nvPicPr>
      <xdr:blipFill>
        <a:blip r:embed="rId49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499" name="图片 80" descr=""/>
        <xdr:cNvPicPr/>
      </xdr:nvPicPr>
      <xdr:blipFill>
        <a:blip r:embed="rId50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00" name="图片 81" descr=""/>
        <xdr:cNvPicPr/>
      </xdr:nvPicPr>
      <xdr:blipFill>
        <a:blip r:embed="rId50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01" name="图片 82" descr=""/>
        <xdr:cNvPicPr/>
      </xdr:nvPicPr>
      <xdr:blipFill>
        <a:blip r:embed="rId50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02" name="图片 83" descr=""/>
        <xdr:cNvPicPr/>
      </xdr:nvPicPr>
      <xdr:blipFill>
        <a:blip r:embed="rId50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03" name="图片 84" descr=""/>
        <xdr:cNvPicPr/>
      </xdr:nvPicPr>
      <xdr:blipFill>
        <a:blip r:embed="rId50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04" name="图片 85" descr=""/>
        <xdr:cNvPicPr/>
      </xdr:nvPicPr>
      <xdr:blipFill>
        <a:blip r:embed="rId50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05" name="图片 86" descr=""/>
        <xdr:cNvPicPr/>
      </xdr:nvPicPr>
      <xdr:blipFill>
        <a:blip r:embed="rId50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06" name="图片 87" descr=""/>
        <xdr:cNvPicPr/>
      </xdr:nvPicPr>
      <xdr:blipFill>
        <a:blip r:embed="rId50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07" name="图片 88" descr=""/>
        <xdr:cNvPicPr/>
      </xdr:nvPicPr>
      <xdr:blipFill>
        <a:blip r:embed="rId50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08" name="图片 89" descr=""/>
        <xdr:cNvPicPr/>
      </xdr:nvPicPr>
      <xdr:blipFill>
        <a:blip r:embed="rId50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09" name="图片 90" descr=""/>
        <xdr:cNvPicPr/>
      </xdr:nvPicPr>
      <xdr:blipFill>
        <a:blip r:embed="rId51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10" name="图片 91" descr=""/>
        <xdr:cNvPicPr/>
      </xdr:nvPicPr>
      <xdr:blipFill>
        <a:blip r:embed="rId51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11" name="图片 92" descr=""/>
        <xdr:cNvPicPr/>
      </xdr:nvPicPr>
      <xdr:blipFill>
        <a:blip r:embed="rId51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12" name="图片 93" descr=""/>
        <xdr:cNvPicPr/>
      </xdr:nvPicPr>
      <xdr:blipFill>
        <a:blip r:embed="rId51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13" name="图片 94" descr=""/>
        <xdr:cNvPicPr/>
      </xdr:nvPicPr>
      <xdr:blipFill>
        <a:blip r:embed="rId51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14" name="图片 95" descr=""/>
        <xdr:cNvPicPr/>
      </xdr:nvPicPr>
      <xdr:blipFill>
        <a:blip r:embed="rId51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15" name="图片 96" descr=""/>
        <xdr:cNvPicPr/>
      </xdr:nvPicPr>
      <xdr:blipFill>
        <a:blip r:embed="rId51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16" name="图片 97" descr=""/>
        <xdr:cNvPicPr/>
      </xdr:nvPicPr>
      <xdr:blipFill>
        <a:blip r:embed="rId51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17" name="图片 98" descr=""/>
        <xdr:cNvPicPr/>
      </xdr:nvPicPr>
      <xdr:blipFill>
        <a:blip r:embed="rId51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18" name="图片 99" descr=""/>
        <xdr:cNvPicPr/>
      </xdr:nvPicPr>
      <xdr:blipFill>
        <a:blip r:embed="rId51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19" name="图片 100" descr=""/>
        <xdr:cNvPicPr/>
      </xdr:nvPicPr>
      <xdr:blipFill>
        <a:blip r:embed="rId52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20" name="图片 101" descr=""/>
        <xdr:cNvPicPr/>
      </xdr:nvPicPr>
      <xdr:blipFill>
        <a:blip r:embed="rId52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21" name="图片 102" descr=""/>
        <xdr:cNvPicPr/>
      </xdr:nvPicPr>
      <xdr:blipFill>
        <a:blip r:embed="rId52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22" name="图片 103" descr=""/>
        <xdr:cNvPicPr/>
      </xdr:nvPicPr>
      <xdr:blipFill>
        <a:blip r:embed="rId52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23" name="图片 104" descr=""/>
        <xdr:cNvPicPr/>
      </xdr:nvPicPr>
      <xdr:blipFill>
        <a:blip r:embed="rId52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24" name="图片 105" descr=""/>
        <xdr:cNvPicPr/>
      </xdr:nvPicPr>
      <xdr:blipFill>
        <a:blip r:embed="rId52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25" name="图片 106" descr=""/>
        <xdr:cNvPicPr/>
      </xdr:nvPicPr>
      <xdr:blipFill>
        <a:blip r:embed="rId52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26" name="图片 107" descr=""/>
        <xdr:cNvPicPr/>
      </xdr:nvPicPr>
      <xdr:blipFill>
        <a:blip r:embed="rId52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27" name="图片 108" descr=""/>
        <xdr:cNvPicPr/>
      </xdr:nvPicPr>
      <xdr:blipFill>
        <a:blip r:embed="rId52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28" name="图片 109" descr=""/>
        <xdr:cNvPicPr/>
      </xdr:nvPicPr>
      <xdr:blipFill>
        <a:blip r:embed="rId52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29" name="图片 110" descr=""/>
        <xdr:cNvPicPr/>
      </xdr:nvPicPr>
      <xdr:blipFill>
        <a:blip r:embed="rId53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30" name="图片 111" descr=""/>
        <xdr:cNvPicPr/>
      </xdr:nvPicPr>
      <xdr:blipFill>
        <a:blip r:embed="rId53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31" name="图片 112" descr=""/>
        <xdr:cNvPicPr/>
      </xdr:nvPicPr>
      <xdr:blipFill>
        <a:blip r:embed="rId53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32" name="图片 113" descr=""/>
        <xdr:cNvPicPr/>
      </xdr:nvPicPr>
      <xdr:blipFill>
        <a:blip r:embed="rId53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33" name="图片 114" descr=""/>
        <xdr:cNvPicPr/>
      </xdr:nvPicPr>
      <xdr:blipFill>
        <a:blip r:embed="rId53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34" name="图片 115" descr=""/>
        <xdr:cNvPicPr/>
      </xdr:nvPicPr>
      <xdr:blipFill>
        <a:blip r:embed="rId53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35" name="图片 116" descr=""/>
        <xdr:cNvPicPr/>
      </xdr:nvPicPr>
      <xdr:blipFill>
        <a:blip r:embed="rId53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36" name="图片 117" descr=""/>
        <xdr:cNvPicPr/>
      </xdr:nvPicPr>
      <xdr:blipFill>
        <a:blip r:embed="rId53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37" name="图片 118" descr=""/>
        <xdr:cNvPicPr/>
      </xdr:nvPicPr>
      <xdr:blipFill>
        <a:blip r:embed="rId53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38" name="图片 119" descr=""/>
        <xdr:cNvPicPr/>
      </xdr:nvPicPr>
      <xdr:blipFill>
        <a:blip r:embed="rId53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39" name="图片 120" descr=""/>
        <xdr:cNvPicPr/>
      </xdr:nvPicPr>
      <xdr:blipFill>
        <a:blip r:embed="rId54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40" name="图片 121" descr=""/>
        <xdr:cNvPicPr/>
      </xdr:nvPicPr>
      <xdr:blipFill>
        <a:blip r:embed="rId54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41" name="图片 122" descr=""/>
        <xdr:cNvPicPr/>
      </xdr:nvPicPr>
      <xdr:blipFill>
        <a:blip r:embed="rId54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42" name="图片 123" descr=""/>
        <xdr:cNvPicPr/>
      </xdr:nvPicPr>
      <xdr:blipFill>
        <a:blip r:embed="rId54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43" name="图片 124" descr=""/>
        <xdr:cNvPicPr/>
      </xdr:nvPicPr>
      <xdr:blipFill>
        <a:blip r:embed="rId54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44" name="图片 125" descr=""/>
        <xdr:cNvPicPr/>
      </xdr:nvPicPr>
      <xdr:blipFill>
        <a:blip r:embed="rId54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45" name="图片 126" descr=""/>
        <xdr:cNvPicPr/>
      </xdr:nvPicPr>
      <xdr:blipFill>
        <a:blip r:embed="rId54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46" name="图片 127" descr=""/>
        <xdr:cNvPicPr/>
      </xdr:nvPicPr>
      <xdr:blipFill>
        <a:blip r:embed="rId54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47" name="图片 128" descr=""/>
        <xdr:cNvPicPr/>
      </xdr:nvPicPr>
      <xdr:blipFill>
        <a:blip r:embed="rId54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48" name="图片 129" descr=""/>
        <xdr:cNvPicPr/>
      </xdr:nvPicPr>
      <xdr:blipFill>
        <a:blip r:embed="rId54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49" name="图片 130" descr=""/>
        <xdr:cNvPicPr/>
      </xdr:nvPicPr>
      <xdr:blipFill>
        <a:blip r:embed="rId55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50" name="图片 131" descr=""/>
        <xdr:cNvPicPr/>
      </xdr:nvPicPr>
      <xdr:blipFill>
        <a:blip r:embed="rId55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51" name="图片 132" descr=""/>
        <xdr:cNvPicPr/>
      </xdr:nvPicPr>
      <xdr:blipFill>
        <a:blip r:embed="rId55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52" name="图片 133" descr=""/>
        <xdr:cNvPicPr/>
      </xdr:nvPicPr>
      <xdr:blipFill>
        <a:blip r:embed="rId55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53" name="图片 134" descr=""/>
        <xdr:cNvPicPr/>
      </xdr:nvPicPr>
      <xdr:blipFill>
        <a:blip r:embed="rId55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54" name="图片 135" descr=""/>
        <xdr:cNvPicPr/>
      </xdr:nvPicPr>
      <xdr:blipFill>
        <a:blip r:embed="rId55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55" name="图片 136" descr=""/>
        <xdr:cNvPicPr/>
      </xdr:nvPicPr>
      <xdr:blipFill>
        <a:blip r:embed="rId55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56" name="图片 137" descr=""/>
        <xdr:cNvPicPr/>
      </xdr:nvPicPr>
      <xdr:blipFill>
        <a:blip r:embed="rId55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57" name="图片 138" descr=""/>
        <xdr:cNvPicPr/>
      </xdr:nvPicPr>
      <xdr:blipFill>
        <a:blip r:embed="rId55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58" name="图片 139" descr=""/>
        <xdr:cNvPicPr/>
      </xdr:nvPicPr>
      <xdr:blipFill>
        <a:blip r:embed="rId55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59" name="图片 140" descr=""/>
        <xdr:cNvPicPr/>
      </xdr:nvPicPr>
      <xdr:blipFill>
        <a:blip r:embed="rId56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60" name="图片 141" descr=""/>
        <xdr:cNvPicPr/>
      </xdr:nvPicPr>
      <xdr:blipFill>
        <a:blip r:embed="rId56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61" name="图片 142" descr=""/>
        <xdr:cNvPicPr/>
      </xdr:nvPicPr>
      <xdr:blipFill>
        <a:blip r:embed="rId56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62" name="图片 143" descr=""/>
        <xdr:cNvPicPr/>
      </xdr:nvPicPr>
      <xdr:blipFill>
        <a:blip r:embed="rId56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63" name="图片 144" descr=""/>
        <xdr:cNvPicPr/>
      </xdr:nvPicPr>
      <xdr:blipFill>
        <a:blip r:embed="rId56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64" name="图片 145" descr=""/>
        <xdr:cNvPicPr/>
      </xdr:nvPicPr>
      <xdr:blipFill>
        <a:blip r:embed="rId56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65" name="图片 146" descr=""/>
        <xdr:cNvPicPr/>
      </xdr:nvPicPr>
      <xdr:blipFill>
        <a:blip r:embed="rId56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66" name="图片 147" descr=""/>
        <xdr:cNvPicPr/>
      </xdr:nvPicPr>
      <xdr:blipFill>
        <a:blip r:embed="rId56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67" name="图片 148" descr=""/>
        <xdr:cNvPicPr/>
      </xdr:nvPicPr>
      <xdr:blipFill>
        <a:blip r:embed="rId56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68" name="图片 149" descr=""/>
        <xdr:cNvPicPr/>
      </xdr:nvPicPr>
      <xdr:blipFill>
        <a:blip r:embed="rId56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69" name="图片 150" descr=""/>
        <xdr:cNvPicPr/>
      </xdr:nvPicPr>
      <xdr:blipFill>
        <a:blip r:embed="rId57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70" name="图片 151" descr=""/>
        <xdr:cNvPicPr/>
      </xdr:nvPicPr>
      <xdr:blipFill>
        <a:blip r:embed="rId57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71" name="图片 152" descr=""/>
        <xdr:cNvPicPr/>
      </xdr:nvPicPr>
      <xdr:blipFill>
        <a:blip r:embed="rId57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72" name="图片 153" descr=""/>
        <xdr:cNvPicPr/>
      </xdr:nvPicPr>
      <xdr:blipFill>
        <a:blip r:embed="rId57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73" name="图片 154" descr=""/>
        <xdr:cNvPicPr/>
      </xdr:nvPicPr>
      <xdr:blipFill>
        <a:blip r:embed="rId57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74" name="图片 155" descr=""/>
        <xdr:cNvPicPr/>
      </xdr:nvPicPr>
      <xdr:blipFill>
        <a:blip r:embed="rId57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75" name="图片 156" descr=""/>
        <xdr:cNvPicPr/>
      </xdr:nvPicPr>
      <xdr:blipFill>
        <a:blip r:embed="rId57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76" name="图片 157" descr=""/>
        <xdr:cNvPicPr/>
      </xdr:nvPicPr>
      <xdr:blipFill>
        <a:blip r:embed="rId57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77" name="图片 158" descr=""/>
        <xdr:cNvPicPr/>
      </xdr:nvPicPr>
      <xdr:blipFill>
        <a:blip r:embed="rId57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78" name="图片 159" descr=""/>
        <xdr:cNvPicPr/>
      </xdr:nvPicPr>
      <xdr:blipFill>
        <a:blip r:embed="rId57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79" name="图片 160" descr=""/>
        <xdr:cNvPicPr/>
      </xdr:nvPicPr>
      <xdr:blipFill>
        <a:blip r:embed="rId58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80" name="图片 161" descr=""/>
        <xdr:cNvPicPr/>
      </xdr:nvPicPr>
      <xdr:blipFill>
        <a:blip r:embed="rId58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81" name="图片 162" descr=""/>
        <xdr:cNvPicPr/>
      </xdr:nvPicPr>
      <xdr:blipFill>
        <a:blip r:embed="rId58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82" name="图片 163" descr=""/>
        <xdr:cNvPicPr/>
      </xdr:nvPicPr>
      <xdr:blipFill>
        <a:blip r:embed="rId58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83" name="图片 164" descr=""/>
        <xdr:cNvPicPr/>
      </xdr:nvPicPr>
      <xdr:blipFill>
        <a:blip r:embed="rId58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84" name="图片 165" descr=""/>
        <xdr:cNvPicPr/>
      </xdr:nvPicPr>
      <xdr:blipFill>
        <a:blip r:embed="rId58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85" name="图片 166" descr=""/>
        <xdr:cNvPicPr/>
      </xdr:nvPicPr>
      <xdr:blipFill>
        <a:blip r:embed="rId58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86" name="图片 167" descr=""/>
        <xdr:cNvPicPr/>
      </xdr:nvPicPr>
      <xdr:blipFill>
        <a:blip r:embed="rId58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87" name="图片 168" descr=""/>
        <xdr:cNvPicPr/>
      </xdr:nvPicPr>
      <xdr:blipFill>
        <a:blip r:embed="rId58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88" name="图片 169" descr=""/>
        <xdr:cNvPicPr/>
      </xdr:nvPicPr>
      <xdr:blipFill>
        <a:blip r:embed="rId58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89" name="图片 170" descr=""/>
        <xdr:cNvPicPr/>
      </xdr:nvPicPr>
      <xdr:blipFill>
        <a:blip r:embed="rId59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90" name="图片 171" descr=""/>
        <xdr:cNvPicPr/>
      </xdr:nvPicPr>
      <xdr:blipFill>
        <a:blip r:embed="rId59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91" name="图片 172" descr=""/>
        <xdr:cNvPicPr/>
      </xdr:nvPicPr>
      <xdr:blipFill>
        <a:blip r:embed="rId59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92" name="图片 173" descr=""/>
        <xdr:cNvPicPr/>
      </xdr:nvPicPr>
      <xdr:blipFill>
        <a:blip r:embed="rId59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93" name="图片 174" descr=""/>
        <xdr:cNvPicPr/>
      </xdr:nvPicPr>
      <xdr:blipFill>
        <a:blip r:embed="rId59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94" name="图片 175" descr=""/>
        <xdr:cNvPicPr/>
      </xdr:nvPicPr>
      <xdr:blipFill>
        <a:blip r:embed="rId59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95" name="图片 176" descr=""/>
        <xdr:cNvPicPr/>
      </xdr:nvPicPr>
      <xdr:blipFill>
        <a:blip r:embed="rId59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96" name="图片 177" descr=""/>
        <xdr:cNvPicPr/>
      </xdr:nvPicPr>
      <xdr:blipFill>
        <a:blip r:embed="rId59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97" name="图片 178" descr=""/>
        <xdr:cNvPicPr/>
      </xdr:nvPicPr>
      <xdr:blipFill>
        <a:blip r:embed="rId59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98" name="图片 179" descr=""/>
        <xdr:cNvPicPr/>
      </xdr:nvPicPr>
      <xdr:blipFill>
        <a:blip r:embed="rId59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599" name="图片 180" descr=""/>
        <xdr:cNvPicPr/>
      </xdr:nvPicPr>
      <xdr:blipFill>
        <a:blip r:embed="rId60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00" name="图片 181" descr=""/>
        <xdr:cNvPicPr/>
      </xdr:nvPicPr>
      <xdr:blipFill>
        <a:blip r:embed="rId60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01" name="图片 182" descr=""/>
        <xdr:cNvPicPr/>
      </xdr:nvPicPr>
      <xdr:blipFill>
        <a:blip r:embed="rId60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02" name="图片 183" descr=""/>
        <xdr:cNvPicPr/>
      </xdr:nvPicPr>
      <xdr:blipFill>
        <a:blip r:embed="rId60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03" name="图片 184" descr=""/>
        <xdr:cNvPicPr/>
      </xdr:nvPicPr>
      <xdr:blipFill>
        <a:blip r:embed="rId60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04" name="图片 185" descr=""/>
        <xdr:cNvPicPr/>
      </xdr:nvPicPr>
      <xdr:blipFill>
        <a:blip r:embed="rId60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05" name="图片 186" descr=""/>
        <xdr:cNvPicPr/>
      </xdr:nvPicPr>
      <xdr:blipFill>
        <a:blip r:embed="rId60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06" name="图片 187" descr=""/>
        <xdr:cNvPicPr/>
      </xdr:nvPicPr>
      <xdr:blipFill>
        <a:blip r:embed="rId60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07" name="图片 188" descr=""/>
        <xdr:cNvPicPr/>
      </xdr:nvPicPr>
      <xdr:blipFill>
        <a:blip r:embed="rId60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08" name="图片 189" descr=""/>
        <xdr:cNvPicPr/>
      </xdr:nvPicPr>
      <xdr:blipFill>
        <a:blip r:embed="rId60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09" name="图片 190" descr=""/>
        <xdr:cNvPicPr/>
      </xdr:nvPicPr>
      <xdr:blipFill>
        <a:blip r:embed="rId61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10" name="图片 191" descr=""/>
        <xdr:cNvPicPr/>
      </xdr:nvPicPr>
      <xdr:blipFill>
        <a:blip r:embed="rId61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11" name="图片 192" descr=""/>
        <xdr:cNvPicPr/>
      </xdr:nvPicPr>
      <xdr:blipFill>
        <a:blip r:embed="rId61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12" name="图片 193" descr=""/>
        <xdr:cNvPicPr/>
      </xdr:nvPicPr>
      <xdr:blipFill>
        <a:blip r:embed="rId61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13" name="图片 194" descr=""/>
        <xdr:cNvPicPr/>
      </xdr:nvPicPr>
      <xdr:blipFill>
        <a:blip r:embed="rId61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14" name="图片 195" descr=""/>
        <xdr:cNvPicPr/>
      </xdr:nvPicPr>
      <xdr:blipFill>
        <a:blip r:embed="rId61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15" name="图片 196" descr=""/>
        <xdr:cNvPicPr/>
      </xdr:nvPicPr>
      <xdr:blipFill>
        <a:blip r:embed="rId61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16" name="图片 197" descr=""/>
        <xdr:cNvPicPr/>
      </xdr:nvPicPr>
      <xdr:blipFill>
        <a:blip r:embed="rId61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17" name="图片 198" descr=""/>
        <xdr:cNvPicPr/>
      </xdr:nvPicPr>
      <xdr:blipFill>
        <a:blip r:embed="rId61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18" name="图片 199" descr=""/>
        <xdr:cNvPicPr/>
      </xdr:nvPicPr>
      <xdr:blipFill>
        <a:blip r:embed="rId61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19" name="图片 200" descr=""/>
        <xdr:cNvPicPr/>
      </xdr:nvPicPr>
      <xdr:blipFill>
        <a:blip r:embed="rId62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20" name="图片 201" descr=""/>
        <xdr:cNvPicPr/>
      </xdr:nvPicPr>
      <xdr:blipFill>
        <a:blip r:embed="rId62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21" name="图片 202" descr=""/>
        <xdr:cNvPicPr/>
      </xdr:nvPicPr>
      <xdr:blipFill>
        <a:blip r:embed="rId62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22" name="图片 203" descr=""/>
        <xdr:cNvPicPr/>
      </xdr:nvPicPr>
      <xdr:blipFill>
        <a:blip r:embed="rId62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23" name="图片 204" descr=""/>
        <xdr:cNvPicPr/>
      </xdr:nvPicPr>
      <xdr:blipFill>
        <a:blip r:embed="rId62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24" name="图片 205" descr=""/>
        <xdr:cNvPicPr/>
      </xdr:nvPicPr>
      <xdr:blipFill>
        <a:blip r:embed="rId62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25" name="图片 206" descr=""/>
        <xdr:cNvPicPr/>
      </xdr:nvPicPr>
      <xdr:blipFill>
        <a:blip r:embed="rId62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26" name="图片 207" descr=""/>
        <xdr:cNvPicPr/>
      </xdr:nvPicPr>
      <xdr:blipFill>
        <a:blip r:embed="rId62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27" name="图片 208" descr=""/>
        <xdr:cNvPicPr/>
      </xdr:nvPicPr>
      <xdr:blipFill>
        <a:blip r:embed="rId62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28" name="图片 209" descr=""/>
        <xdr:cNvPicPr/>
      </xdr:nvPicPr>
      <xdr:blipFill>
        <a:blip r:embed="rId62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29" name="图片 210" descr=""/>
        <xdr:cNvPicPr/>
      </xdr:nvPicPr>
      <xdr:blipFill>
        <a:blip r:embed="rId63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30" name="图片 211" descr=""/>
        <xdr:cNvPicPr/>
      </xdr:nvPicPr>
      <xdr:blipFill>
        <a:blip r:embed="rId63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31" name="图片 212" descr=""/>
        <xdr:cNvPicPr/>
      </xdr:nvPicPr>
      <xdr:blipFill>
        <a:blip r:embed="rId63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32" name="图片 213" descr=""/>
        <xdr:cNvPicPr/>
      </xdr:nvPicPr>
      <xdr:blipFill>
        <a:blip r:embed="rId63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33" name="图片 214" descr=""/>
        <xdr:cNvPicPr/>
      </xdr:nvPicPr>
      <xdr:blipFill>
        <a:blip r:embed="rId63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34" name="图片 215" descr=""/>
        <xdr:cNvPicPr/>
      </xdr:nvPicPr>
      <xdr:blipFill>
        <a:blip r:embed="rId63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35" name="图片 216" descr=""/>
        <xdr:cNvPicPr/>
      </xdr:nvPicPr>
      <xdr:blipFill>
        <a:blip r:embed="rId63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36" name="图片 217" descr=""/>
        <xdr:cNvPicPr/>
      </xdr:nvPicPr>
      <xdr:blipFill>
        <a:blip r:embed="rId63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37" name="图片 218" descr=""/>
        <xdr:cNvPicPr/>
      </xdr:nvPicPr>
      <xdr:blipFill>
        <a:blip r:embed="rId63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38" name="图片 219" descr=""/>
        <xdr:cNvPicPr/>
      </xdr:nvPicPr>
      <xdr:blipFill>
        <a:blip r:embed="rId639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39" name="图片 220" descr=""/>
        <xdr:cNvPicPr/>
      </xdr:nvPicPr>
      <xdr:blipFill>
        <a:blip r:embed="rId640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40" name="图片 221" descr=""/>
        <xdr:cNvPicPr/>
      </xdr:nvPicPr>
      <xdr:blipFill>
        <a:blip r:embed="rId641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41" name="图片 222" descr=""/>
        <xdr:cNvPicPr/>
      </xdr:nvPicPr>
      <xdr:blipFill>
        <a:blip r:embed="rId642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42" name="图片 223" descr=""/>
        <xdr:cNvPicPr/>
      </xdr:nvPicPr>
      <xdr:blipFill>
        <a:blip r:embed="rId643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43" name="图片 224" descr=""/>
        <xdr:cNvPicPr/>
      </xdr:nvPicPr>
      <xdr:blipFill>
        <a:blip r:embed="rId644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44" name="图片 225" descr=""/>
        <xdr:cNvPicPr/>
      </xdr:nvPicPr>
      <xdr:blipFill>
        <a:blip r:embed="rId645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45" name="图片 226" descr=""/>
        <xdr:cNvPicPr/>
      </xdr:nvPicPr>
      <xdr:blipFill>
        <a:blip r:embed="rId646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46" name="图片 227" descr=""/>
        <xdr:cNvPicPr/>
      </xdr:nvPicPr>
      <xdr:blipFill>
        <a:blip r:embed="rId647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40320</xdr:colOff>
      <xdr:row>611</xdr:row>
      <xdr:rowOff>38880</xdr:rowOff>
    </xdr:to>
    <xdr:pic>
      <xdr:nvPicPr>
        <xdr:cNvPr id="647" name="图片 228" descr=""/>
        <xdr:cNvPicPr/>
      </xdr:nvPicPr>
      <xdr:blipFill>
        <a:blip r:embed="rId648"/>
        <a:stretch/>
      </xdr:blipFill>
      <xdr:spPr>
        <a:xfrm>
          <a:off x="391680" y="216739440"/>
          <a:ext cx="40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48" name="图片 1" descr=""/>
        <xdr:cNvPicPr/>
      </xdr:nvPicPr>
      <xdr:blipFill>
        <a:blip r:embed="rId64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49" name="图片 2" descr=""/>
        <xdr:cNvPicPr/>
      </xdr:nvPicPr>
      <xdr:blipFill>
        <a:blip r:embed="rId65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50" name="图片 3" descr=""/>
        <xdr:cNvPicPr/>
      </xdr:nvPicPr>
      <xdr:blipFill>
        <a:blip r:embed="rId65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51" name="图片 4" descr=""/>
        <xdr:cNvPicPr/>
      </xdr:nvPicPr>
      <xdr:blipFill>
        <a:blip r:embed="rId65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52" name="图片 5" descr=""/>
        <xdr:cNvPicPr/>
      </xdr:nvPicPr>
      <xdr:blipFill>
        <a:blip r:embed="rId65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53" name="图片 6" descr=""/>
        <xdr:cNvPicPr/>
      </xdr:nvPicPr>
      <xdr:blipFill>
        <a:blip r:embed="rId65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54" name="图片 7" descr=""/>
        <xdr:cNvPicPr/>
      </xdr:nvPicPr>
      <xdr:blipFill>
        <a:blip r:embed="rId65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55" name="图片 8" descr=""/>
        <xdr:cNvPicPr/>
      </xdr:nvPicPr>
      <xdr:blipFill>
        <a:blip r:embed="rId65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56" name="图片 9" descr=""/>
        <xdr:cNvPicPr/>
      </xdr:nvPicPr>
      <xdr:blipFill>
        <a:blip r:embed="rId65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57" name="图片 10" descr=""/>
        <xdr:cNvPicPr/>
      </xdr:nvPicPr>
      <xdr:blipFill>
        <a:blip r:embed="rId65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58" name="图片 11" descr=""/>
        <xdr:cNvPicPr/>
      </xdr:nvPicPr>
      <xdr:blipFill>
        <a:blip r:embed="rId65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59" name="图片 12" descr=""/>
        <xdr:cNvPicPr/>
      </xdr:nvPicPr>
      <xdr:blipFill>
        <a:blip r:embed="rId66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60" name="图片 13" descr=""/>
        <xdr:cNvPicPr/>
      </xdr:nvPicPr>
      <xdr:blipFill>
        <a:blip r:embed="rId66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61" name="图片 14" descr=""/>
        <xdr:cNvPicPr/>
      </xdr:nvPicPr>
      <xdr:blipFill>
        <a:blip r:embed="rId66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62" name="图片 15" descr=""/>
        <xdr:cNvPicPr/>
      </xdr:nvPicPr>
      <xdr:blipFill>
        <a:blip r:embed="rId66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63" name="图片 16" descr=""/>
        <xdr:cNvPicPr/>
      </xdr:nvPicPr>
      <xdr:blipFill>
        <a:blip r:embed="rId66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64" name="图片 17" descr=""/>
        <xdr:cNvPicPr/>
      </xdr:nvPicPr>
      <xdr:blipFill>
        <a:blip r:embed="rId66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65" name="图片 18" descr=""/>
        <xdr:cNvPicPr/>
      </xdr:nvPicPr>
      <xdr:blipFill>
        <a:blip r:embed="rId66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66" name="图片 19" descr=""/>
        <xdr:cNvPicPr/>
      </xdr:nvPicPr>
      <xdr:blipFill>
        <a:blip r:embed="rId66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67" name="图片 20" descr=""/>
        <xdr:cNvPicPr/>
      </xdr:nvPicPr>
      <xdr:blipFill>
        <a:blip r:embed="rId66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68" name="图片 21" descr=""/>
        <xdr:cNvPicPr/>
      </xdr:nvPicPr>
      <xdr:blipFill>
        <a:blip r:embed="rId66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69" name="图片 22" descr=""/>
        <xdr:cNvPicPr/>
      </xdr:nvPicPr>
      <xdr:blipFill>
        <a:blip r:embed="rId67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70" name="图片 23" descr=""/>
        <xdr:cNvPicPr/>
      </xdr:nvPicPr>
      <xdr:blipFill>
        <a:blip r:embed="rId67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71" name="图片 24" descr=""/>
        <xdr:cNvPicPr/>
      </xdr:nvPicPr>
      <xdr:blipFill>
        <a:blip r:embed="rId67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72" name="图片 25" descr=""/>
        <xdr:cNvPicPr/>
      </xdr:nvPicPr>
      <xdr:blipFill>
        <a:blip r:embed="rId67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73" name="图片 26" descr=""/>
        <xdr:cNvPicPr/>
      </xdr:nvPicPr>
      <xdr:blipFill>
        <a:blip r:embed="rId67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74" name="图片 27" descr=""/>
        <xdr:cNvPicPr/>
      </xdr:nvPicPr>
      <xdr:blipFill>
        <a:blip r:embed="rId67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75" name="图片 28" descr=""/>
        <xdr:cNvPicPr/>
      </xdr:nvPicPr>
      <xdr:blipFill>
        <a:blip r:embed="rId67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76" name="图片 29" descr=""/>
        <xdr:cNvPicPr/>
      </xdr:nvPicPr>
      <xdr:blipFill>
        <a:blip r:embed="rId67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77" name="图片 30" descr=""/>
        <xdr:cNvPicPr/>
      </xdr:nvPicPr>
      <xdr:blipFill>
        <a:blip r:embed="rId67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78" name="图片 31" descr=""/>
        <xdr:cNvPicPr/>
      </xdr:nvPicPr>
      <xdr:blipFill>
        <a:blip r:embed="rId67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79" name="图片 32" descr=""/>
        <xdr:cNvPicPr/>
      </xdr:nvPicPr>
      <xdr:blipFill>
        <a:blip r:embed="rId68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80" name="图片 33" descr=""/>
        <xdr:cNvPicPr/>
      </xdr:nvPicPr>
      <xdr:blipFill>
        <a:blip r:embed="rId68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81" name="图片 34" descr=""/>
        <xdr:cNvPicPr/>
      </xdr:nvPicPr>
      <xdr:blipFill>
        <a:blip r:embed="rId68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82" name="图片 35" descr=""/>
        <xdr:cNvPicPr/>
      </xdr:nvPicPr>
      <xdr:blipFill>
        <a:blip r:embed="rId68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83" name="图片 36" descr=""/>
        <xdr:cNvPicPr/>
      </xdr:nvPicPr>
      <xdr:blipFill>
        <a:blip r:embed="rId68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84" name="图片 37" descr=""/>
        <xdr:cNvPicPr/>
      </xdr:nvPicPr>
      <xdr:blipFill>
        <a:blip r:embed="rId68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85" name="图片 38" descr=""/>
        <xdr:cNvPicPr/>
      </xdr:nvPicPr>
      <xdr:blipFill>
        <a:blip r:embed="rId68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86" name="图片 39" descr=""/>
        <xdr:cNvPicPr/>
      </xdr:nvPicPr>
      <xdr:blipFill>
        <a:blip r:embed="rId68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87" name="图片 40" descr=""/>
        <xdr:cNvPicPr/>
      </xdr:nvPicPr>
      <xdr:blipFill>
        <a:blip r:embed="rId68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88" name="图片 41" descr=""/>
        <xdr:cNvPicPr/>
      </xdr:nvPicPr>
      <xdr:blipFill>
        <a:blip r:embed="rId68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89" name="图片 42" descr=""/>
        <xdr:cNvPicPr/>
      </xdr:nvPicPr>
      <xdr:blipFill>
        <a:blip r:embed="rId69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90" name="图片 43" descr=""/>
        <xdr:cNvPicPr/>
      </xdr:nvPicPr>
      <xdr:blipFill>
        <a:blip r:embed="rId69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91" name="图片 44" descr=""/>
        <xdr:cNvPicPr/>
      </xdr:nvPicPr>
      <xdr:blipFill>
        <a:blip r:embed="rId69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92" name="图片 45" descr=""/>
        <xdr:cNvPicPr/>
      </xdr:nvPicPr>
      <xdr:blipFill>
        <a:blip r:embed="rId69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93" name="图片 46" descr=""/>
        <xdr:cNvPicPr/>
      </xdr:nvPicPr>
      <xdr:blipFill>
        <a:blip r:embed="rId69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94" name="图片 47" descr=""/>
        <xdr:cNvPicPr/>
      </xdr:nvPicPr>
      <xdr:blipFill>
        <a:blip r:embed="rId69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95" name="图片 48" descr=""/>
        <xdr:cNvPicPr/>
      </xdr:nvPicPr>
      <xdr:blipFill>
        <a:blip r:embed="rId69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96" name="图片 49" descr=""/>
        <xdr:cNvPicPr/>
      </xdr:nvPicPr>
      <xdr:blipFill>
        <a:blip r:embed="rId69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97" name="图片 50" descr=""/>
        <xdr:cNvPicPr/>
      </xdr:nvPicPr>
      <xdr:blipFill>
        <a:blip r:embed="rId69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98" name="图片 51" descr=""/>
        <xdr:cNvPicPr/>
      </xdr:nvPicPr>
      <xdr:blipFill>
        <a:blip r:embed="rId69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699" name="图片 52" descr=""/>
        <xdr:cNvPicPr/>
      </xdr:nvPicPr>
      <xdr:blipFill>
        <a:blip r:embed="rId70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00" name="图片 53" descr=""/>
        <xdr:cNvPicPr/>
      </xdr:nvPicPr>
      <xdr:blipFill>
        <a:blip r:embed="rId70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01" name="图片 54" descr=""/>
        <xdr:cNvPicPr/>
      </xdr:nvPicPr>
      <xdr:blipFill>
        <a:blip r:embed="rId70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02" name="图片 55" descr=""/>
        <xdr:cNvPicPr/>
      </xdr:nvPicPr>
      <xdr:blipFill>
        <a:blip r:embed="rId70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03" name="图片 56" descr=""/>
        <xdr:cNvPicPr/>
      </xdr:nvPicPr>
      <xdr:blipFill>
        <a:blip r:embed="rId70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04" name="图片 57" descr=""/>
        <xdr:cNvPicPr/>
      </xdr:nvPicPr>
      <xdr:blipFill>
        <a:blip r:embed="rId70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05" name="图片 58" descr=""/>
        <xdr:cNvPicPr/>
      </xdr:nvPicPr>
      <xdr:blipFill>
        <a:blip r:embed="rId70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06" name="图片 59" descr=""/>
        <xdr:cNvPicPr/>
      </xdr:nvPicPr>
      <xdr:blipFill>
        <a:blip r:embed="rId70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07" name="图片 60" descr=""/>
        <xdr:cNvPicPr/>
      </xdr:nvPicPr>
      <xdr:blipFill>
        <a:blip r:embed="rId70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08" name="图片 61" descr=""/>
        <xdr:cNvPicPr/>
      </xdr:nvPicPr>
      <xdr:blipFill>
        <a:blip r:embed="rId70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09" name="图片 62" descr=""/>
        <xdr:cNvPicPr/>
      </xdr:nvPicPr>
      <xdr:blipFill>
        <a:blip r:embed="rId71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10" name="图片 63" descr=""/>
        <xdr:cNvPicPr/>
      </xdr:nvPicPr>
      <xdr:blipFill>
        <a:blip r:embed="rId71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11" name="图片 64" descr=""/>
        <xdr:cNvPicPr/>
      </xdr:nvPicPr>
      <xdr:blipFill>
        <a:blip r:embed="rId71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12" name="图片 65" descr=""/>
        <xdr:cNvPicPr/>
      </xdr:nvPicPr>
      <xdr:blipFill>
        <a:blip r:embed="rId71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13" name="图片 66" descr=""/>
        <xdr:cNvPicPr/>
      </xdr:nvPicPr>
      <xdr:blipFill>
        <a:blip r:embed="rId71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14" name="图片 67" descr=""/>
        <xdr:cNvPicPr/>
      </xdr:nvPicPr>
      <xdr:blipFill>
        <a:blip r:embed="rId71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15" name="图片 68" descr=""/>
        <xdr:cNvPicPr/>
      </xdr:nvPicPr>
      <xdr:blipFill>
        <a:blip r:embed="rId71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16" name="图片 69" descr=""/>
        <xdr:cNvPicPr/>
      </xdr:nvPicPr>
      <xdr:blipFill>
        <a:blip r:embed="rId71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17" name="图片 70" descr=""/>
        <xdr:cNvPicPr/>
      </xdr:nvPicPr>
      <xdr:blipFill>
        <a:blip r:embed="rId71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18" name="图片 71" descr=""/>
        <xdr:cNvPicPr/>
      </xdr:nvPicPr>
      <xdr:blipFill>
        <a:blip r:embed="rId71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19" name="图片 72" descr=""/>
        <xdr:cNvPicPr/>
      </xdr:nvPicPr>
      <xdr:blipFill>
        <a:blip r:embed="rId72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20" name="图片 73" descr=""/>
        <xdr:cNvPicPr/>
      </xdr:nvPicPr>
      <xdr:blipFill>
        <a:blip r:embed="rId72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21" name="图片 74" descr=""/>
        <xdr:cNvPicPr/>
      </xdr:nvPicPr>
      <xdr:blipFill>
        <a:blip r:embed="rId72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22" name="图片 75" descr=""/>
        <xdr:cNvPicPr/>
      </xdr:nvPicPr>
      <xdr:blipFill>
        <a:blip r:embed="rId72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23" name="图片 76" descr=""/>
        <xdr:cNvPicPr/>
      </xdr:nvPicPr>
      <xdr:blipFill>
        <a:blip r:embed="rId72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24" name="图片 77" descr=""/>
        <xdr:cNvPicPr/>
      </xdr:nvPicPr>
      <xdr:blipFill>
        <a:blip r:embed="rId72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25" name="图片 78" descr=""/>
        <xdr:cNvPicPr/>
      </xdr:nvPicPr>
      <xdr:blipFill>
        <a:blip r:embed="rId72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26" name="图片 79" descr=""/>
        <xdr:cNvPicPr/>
      </xdr:nvPicPr>
      <xdr:blipFill>
        <a:blip r:embed="rId72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27" name="图片 80" descr=""/>
        <xdr:cNvPicPr/>
      </xdr:nvPicPr>
      <xdr:blipFill>
        <a:blip r:embed="rId72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28" name="图片 81" descr=""/>
        <xdr:cNvPicPr/>
      </xdr:nvPicPr>
      <xdr:blipFill>
        <a:blip r:embed="rId72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29" name="图片 82" descr=""/>
        <xdr:cNvPicPr/>
      </xdr:nvPicPr>
      <xdr:blipFill>
        <a:blip r:embed="rId73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30" name="图片 83" descr=""/>
        <xdr:cNvPicPr/>
      </xdr:nvPicPr>
      <xdr:blipFill>
        <a:blip r:embed="rId73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31" name="图片 84" descr=""/>
        <xdr:cNvPicPr/>
      </xdr:nvPicPr>
      <xdr:blipFill>
        <a:blip r:embed="rId73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32" name="图片 85" descr=""/>
        <xdr:cNvPicPr/>
      </xdr:nvPicPr>
      <xdr:blipFill>
        <a:blip r:embed="rId73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33" name="图片 86" descr=""/>
        <xdr:cNvPicPr/>
      </xdr:nvPicPr>
      <xdr:blipFill>
        <a:blip r:embed="rId73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34" name="图片 87" descr=""/>
        <xdr:cNvPicPr/>
      </xdr:nvPicPr>
      <xdr:blipFill>
        <a:blip r:embed="rId73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35" name="图片 88" descr=""/>
        <xdr:cNvPicPr/>
      </xdr:nvPicPr>
      <xdr:blipFill>
        <a:blip r:embed="rId73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36" name="图片 89" descr=""/>
        <xdr:cNvPicPr/>
      </xdr:nvPicPr>
      <xdr:blipFill>
        <a:blip r:embed="rId73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37" name="图片 90" descr=""/>
        <xdr:cNvPicPr/>
      </xdr:nvPicPr>
      <xdr:blipFill>
        <a:blip r:embed="rId73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38" name="图片 91" descr=""/>
        <xdr:cNvPicPr/>
      </xdr:nvPicPr>
      <xdr:blipFill>
        <a:blip r:embed="rId73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39" name="图片 92" descr=""/>
        <xdr:cNvPicPr/>
      </xdr:nvPicPr>
      <xdr:blipFill>
        <a:blip r:embed="rId74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40" name="图片 93" descr=""/>
        <xdr:cNvPicPr/>
      </xdr:nvPicPr>
      <xdr:blipFill>
        <a:blip r:embed="rId74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41" name="图片 94" descr=""/>
        <xdr:cNvPicPr/>
      </xdr:nvPicPr>
      <xdr:blipFill>
        <a:blip r:embed="rId74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42" name="图片 95" descr=""/>
        <xdr:cNvPicPr/>
      </xdr:nvPicPr>
      <xdr:blipFill>
        <a:blip r:embed="rId74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43" name="图片 96" descr=""/>
        <xdr:cNvPicPr/>
      </xdr:nvPicPr>
      <xdr:blipFill>
        <a:blip r:embed="rId74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44" name="图片 97" descr=""/>
        <xdr:cNvPicPr/>
      </xdr:nvPicPr>
      <xdr:blipFill>
        <a:blip r:embed="rId74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45" name="图片 98" descr=""/>
        <xdr:cNvPicPr/>
      </xdr:nvPicPr>
      <xdr:blipFill>
        <a:blip r:embed="rId74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46" name="图片 99" descr=""/>
        <xdr:cNvPicPr/>
      </xdr:nvPicPr>
      <xdr:blipFill>
        <a:blip r:embed="rId74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47" name="图片 100" descr=""/>
        <xdr:cNvPicPr/>
      </xdr:nvPicPr>
      <xdr:blipFill>
        <a:blip r:embed="rId74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48" name="图片 101" descr=""/>
        <xdr:cNvPicPr/>
      </xdr:nvPicPr>
      <xdr:blipFill>
        <a:blip r:embed="rId74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49" name="图片 102" descr=""/>
        <xdr:cNvPicPr/>
      </xdr:nvPicPr>
      <xdr:blipFill>
        <a:blip r:embed="rId75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50" name="图片 103" descr=""/>
        <xdr:cNvPicPr/>
      </xdr:nvPicPr>
      <xdr:blipFill>
        <a:blip r:embed="rId75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51" name="图片 104" descr=""/>
        <xdr:cNvPicPr/>
      </xdr:nvPicPr>
      <xdr:blipFill>
        <a:blip r:embed="rId75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52" name="图片 105" descr=""/>
        <xdr:cNvPicPr/>
      </xdr:nvPicPr>
      <xdr:blipFill>
        <a:blip r:embed="rId75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53" name="图片 106" descr=""/>
        <xdr:cNvPicPr/>
      </xdr:nvPicPr>
      <xdr:blipFill>
        <a:blip r:embed="rId75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54" name="图片 107" descr=""/>
        <xdr:cNvPicPr/>
      </xdr:nvPicPr>
      <xdr:blipFill>
        <a:blip r:embed="rId75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55" name="图片 108" descr=""/>
        <xdr:cNvPicPr/>
      </xdr:nvPicPr>
      <xdr:blipFill>
        <a:blip r:embed="rId75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56" name="图片 109" descr=""/>
        <xdr:cNvPicPr/>
      </xdr:nvPicPr>
      <xdr:blipFill>
        <a:blip r:embed="rId75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57" name="图片 110" descr=""/>
        <xdr:cNvPicPr/>
      </xdr:nvPicPr>
      <xdr:blipFill>
        <a:blip r:embed="rId75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58" name="图片 111" descr=""/>
        <xdr:cNvPicPr/>
      </xdr:nvPicPr>
      <xdr:blipFill>
        <a:blip r:embed="rId75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59" name="图片 112" descr=""/>
        <xdr:cNvPicPr/>
      </xdr:nvPicPr>
      <xdr:blipFill>
        <a:blip r:embed="rId76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60" name="图片 113" descr=""/>
        <xdr:cNvPicPr/>
      </xdr:nvPicPr>
      <xdr:blipFill>
        <a:blip r:embed="rId76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61" name="图片 114" descr=""/>
        <xdr:cNvPicPr/>
      </xdr:nvPicPr>
      <xdr:blipFill>
        <a:blip r:embed="rId76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62" name="图片 115" descr=""/>
        <xdr:cNvPicPr/>
      </xdr:nvPicPr>
      <xdr:blipFill>
        <a:blip r:embed="rId76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63" name="图片 116" descr=""/>
        <xdr:cNvPicPr/>
      </xdr:nvPicPr>
      <xdr:blipFill>
        <a:blip r:embed="rId76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64" name="图片 117" descr=""/>
        <xdr:cNvPicPr/>
      </xdr:nvPicPr>
      <xdr:blipFill>
        <a:blip r:embed="rId76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65" name="图片 118" descr=""/>
        <xdr:cNvPicPr/>
      </xdr:nvPicPr>
      <xdr:blipFill>
        <a:blip r:embed="rId76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66" name="图片 119" descr=""/>
        <xdr:cNvPicPr/>
      </xdr:nvPicPr>
      <xdr:blipFill>
        <a:blip r:embed="rId76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67" name="图片 120" descr=""/>
        <xdr:cNvPicPr/>
      </xdr:nvPicPr>
      <xdr:blipFill>
        <a:blip r:embed="rId76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68" name="图片 121" descr=""/>
        <xdr:cNvPicPr/>
      </xdr:nvPicPr>
      <xdr:blipFill>
        <a:blip r:embed="rId76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69" name="图片 122" descr=""/>
        <xdr:cNvPicPr/>
      </xdr:nvPicPr>
      <xdr:blipFill>
        <a:blip r:embed="rId77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70" name="图片 123" descr=""/>
        <xdr:cNvPicPr/>
      </xdr:nvPicPr>
      <xdr:blipFill>
        <a:blip r:embed="rId77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71" name="图片 124" descr=""/>
        <xdr:cNvPicPr/>
      </xdr:nvPicPr>
      <xdr:blipFill>
        <a:blip r:embed="rId77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72" name="图片 125" descr=""/>
        <xdr:cNvPicPr/>
      </xdr:nvPicPr>
      <xdr:blipFill>
        <a:blip r:embed="rId77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73" name="图片 126" descr=""/>
        <xdr:cNvPicPr/>
      </xdr:nvPicPr>
      <xdr:blipFill>
        <a:blip r:embed="rId77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74" name="图片 127" descr=""/>
        <xdr:cNvPicPr/>
      </xdr:nvPicPr>
      <xdr:blipFill>
        <a:blip r:embed="rId77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75" name="图片 128" descr=""/>
        <xdr:cNvPicPr/>
      </xdr:nvPicPr>
      <xdr:blipFill>
        <a:blip r:embed="rId77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76" name="图片 129" descr=""/>
        <xdr:cNvPicPr/>
      </xdr:nvPicPr>
      <xdr:blipFill>
        <a:blip r:embed="rId77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77" name="图片 130" descr=""/>
        <xdr:cNvPicPr/>
      </xdr:nvPicPr>
      <xdr:blipFill>
        <a:blip r:embed="rId77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78" name="图片 131" descr=""/>
        <xdr:cNvPicPr/>
      </xdr:nvPicPr>
      <xdr:blipFill>
        <a:blip r:embed="rId77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79" name="图片 132" descr=""/>
        <xdr:cNvPicPr/>
      </xdr:nvPicPr>
      <xdr:blipFill>
        <a:blip r:embed="rId78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80" name="图片 133" descr=""/>
        <xdr:cNvPicPr/>
      </xdr:nvPicPr>
      <xdr:blipFill>
        <a:blip r:embed="rId78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81" name="图片 134" descr=""/>
        <xdr:cNvPicPr/>
      </xdr:nvPicPr>
      <xdr:blipFill>
        <a:blip r:embed="rId78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82" name="图片 135" descr=""/>
        <xdr:cNvPicPr/>
      </xdr:nvPicPr>
      <xdr:blipFill>
        <a:blip r:embed="rId78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83" name="图片 136" descr=""/>
        <xdr:cNvPicPr/>
      </xdr:nvPicPr>
      <xdr:blipFill>
        <a:blip r:embed="rId78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84" name="图片 137" descr=""/>
        <xdr:cNvPicPr/>
      </xdr:nvPicPr>
      <xdr:blipFill>
        <a:blip r:embed="rId78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85" name="图片 138" descr=""/>
        <xdr:cNvPicPr/>
      </xdr:nvPicPr>
      <xdr:blipFill>
        <a:blip r:embed="rId78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86" name="图片 139" descr=""/>
        <xdr:cNvPicPr/>
      </xdr:nvPicPr>
      <xdr:blipFill>
        <a:blip r:embed="rId78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87" name="图片 140" descr=""/>
        <xdr:cNvPicPr/>
      </xdr:nvPicPr>
      <xdr:blipFill>
        <a:blip r:embed="rId78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88" name="图片 141" descr=""/>
        <xdr:cNvPicPr/>
      </xdr:nvPicPr>
      <xdr:blipFill>
        <a:blip r:embed="rId78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89" name="图片 142" descr=""/>
        <xdr:cNvPicPr/>
      </xdr:nvPicPr>
      <xdr:blipFill>
        <a:blip r:embed="rId79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90" name="图片 143" descr=""/>
        <xdr:cNvPicPr/>
      </xdr:nvPicPr>
      <xdr:blipFill>
        <a:blip r:embed="rId79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91" name="图片 144" descr=""/>
        <xdr:cNvPicPr/>
      </xdr:nvPicPr>
      <xdr:blipFill>
        <a:blip r:embed="rId79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92" name="图片 145" descr=""/>
        <xdr:cNvPicPr/>
      </xdr:nvPicPr>
      <xdr:blipFill>
        <a:blip r:embed="rId79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93" name="图片 146" descr=""/>
        <xdr:cNvPicPr/>
      </xdr:nvPicPr>
      <xdr:blipFill>
        <a:blip r:embed="rId79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94" name="图片 147" descr=""/>
        <xdr:cNvPicPr/>
      </xdr:nvPicPr>
      <xdr:blipFill>
        <a:blip r:embed="rId79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95" name="图片 148" descr=""/>
        <xdr:cNvPicPr/>
      </xdr:nvPicPr>
      <xdr:blipFill>
        <a:blip r:embed="rId79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96" name="图片 149" descr=""/>
        <xdr:cNvPicPr/>
      </xdr:nvPicPr>
      <xdr:blipFill>
        <a:blip r:embed="rId79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97" name="图片 150" descr=""/>
        <xdr:cNvPicPr/>
      </xdr:nvPicPr>
      <xdr:blipFill>
        <a:blip r:embed="rId79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98" name="图片 151" descr=""/>
        <xdr:cNvPicPr/>
      </xdr:nvPicPr>
      <xdr:blipFill>
        <a:blip r:embed="rId79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799" name="图片 152" descr=""/>
        <xdr:cNvPicPr/>
      </xdr:nvPicPr>
      <xdr:blipFill>
        <a:blip r:embed="rId80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00" name="图片 153" descr=""/>
        <xdr:cNvPicPr/>
      </xdr:nvPicPr>
      <xdr:blipFill>
        <a:blip r:embed="rId80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01" name="图片 154" descr=""/>
        <xdr:cNvPicPr/>
      </xdr:nvPicPr>
      <xdr:blipFill>
        <a:blip r:embed="rId80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02" name="图片 155" descr=""/>
        <xdr:cNvPicPr/>
      </xdr:nvPicPr>
      <xdr:blipFill>
        <a:blip r:embed="rId80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03" name="图片 156" descr=""/>
        <xdr:cNvPicPr/>
      </xdr:nvPicPr>
      <xdr:blipFill>
        <a:blip r:embed="rId80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04" name="图片 157" descr=""/>
        <xdr:cNvPicPr/>
      </xdr:nvPicPr>
      <xdr:blipFill>
        <a:blip r:embed="rId80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05" name="图片 158" descr=""/>
        <xdr:cNvPicPr/>
      </xdr:nvPicPr>
      <xdr:blipFill>
        <a:blip r:embed="rId80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06" name="图片 159" descr=""/>
        <xdr:cNvPicPr/>
      </xdr:nvPicPr>
      <xdr:blipFill>
        <a:blip r:embed="rId80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07" name="图片 160" descr=""/>
        <xdr:cNvPicPr/>
      </xdr:nvPicPr>
      <xdr:blipFill>
        <a:blip r:embed="rId80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08" name="图片 161" descr=""/>
        <xdr:cNvPicPr/>
      </xdr:nvPicPr>
      <xdr:blipFill>
        <a:blip r:embed="rId80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09" name="图片 162" descr=""/>
        <xdr:cNvPicPr/>
      </xdr:nvPicPr>
      <xdr:blipFill>
        <a:blip r:embed="rId81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10" name="图片 163" descr=""/>
        <xdr:cNvPicPr/>
      </xdr:nvPicPr>
      <xdr:blipFill>
        <a:blip r:embed="rId81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11" name="图片 164" descr=""/>
        <xdr:cNvPicPr/>
      </xdr:nvPicPr>
      <xdr:blipFill>
        <a:blip r:embed="rId81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12" name="图片 165" descr=""/>
        <xdr:cNvPicPr/>
      </xdr:nvPicPr>
      <xdr:blipFill>
        <a:blip r:embed="rId81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13" name="图片 166" descr=""/>
        <xdr:cNvPicPr/>
      </xdr:nvPicPr>
      <xdr:blipFill>
        <a:blip r:embed="rId81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14" name="图片 167" descr=""/>
        <xdr:cNvPicPr/>
      </xdr:nvPicPr>
      <xdr:blipFill>
        <a:blip r:embed="rId81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15" name="图片 168" descr=""/>
        <xdr:cNvPicPr/>
      </xdr:nvPicPr>
      <xdr:blipFill>
        <a:blip r:embed="rId81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16" name="图片 169" descr=""/>
        <xdr:cNvPicPr/>
      </xdr:nvPicPr>
      <xdr:blipFill>
        <a:blip r:embed="rId81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17" name="图片 170" descr=""/>
        <xdr:cNvPicPr/>
      </xdr:nvPicPr>
      <xdr:blipFill>
        <a:blip r:embed="rId81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18" name="图片 171" descr=""/>
        <xdr:cNvPicPr/>
      </xdr:nvPicPr>
      <xdr:blipFill>
        <a:blip r:embed="rId81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19" name="图片 172" descr=""/>
        <xdr:cNvPicPr/>
      </xdr:nvPicPr>
      <xdr:blipFill>
        <a:blip r:embed="rId82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20" name="图片 173" descr=""/>
        <xdr:cNvPicPr/>
      </xdr:nvPicPr>
      <xdr:blipFill>
        <a:blip r:embed="rId82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21" name="图片 174" descr=""/>
        <xdr:cNvPicPr/>
      </xdr:nvPicPr>
      <xdr:blipFill>
        <a:blip r:embed="rId82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22" name="图片 175" descr=""/>
        <xdr:cNvPicPr/>
      </xdr:nvPicPr>
      <xdr:blipFill>
        <a:blip r:embed="rId82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23" name="图片 176" descr=""/>
        <xdr:cNvPicPr/>
      </xdr:nvPicPr>
      <xdr:blipFill>
        <a:blip r:embed="rId82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24" name="图片 177" descr=""/>
        <xdr:cNvPicPr/>
      </xdr:nvPicPr>
      <xdr:blipFill>
        <a:blip r:embed="rId82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25" name="图片 178" descr=""/>
        <xdr:cNvPicPr/>
      </xdr:nvPicPr>
      <xdr:blipFill>
        <a:blip r:embed="rId82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26" name="图片 179" descr=""/>
        <xdr:cNvPicPr/>
      </xdr:nvPicPr>
      <xdr:blipFill>
        <a:blip r:embed="rId82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27" name="图片 180" descr=""/>
        <xdr:cNvPicPr/>
      </xdr:nvPicPr>
      <xdr:blipFill>
        <a:blip r:embed="rId82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28" name="图片 181" descr=""/>
        <xdr:cNvPicPr/>
      </xdr:nvPicPr>
      <xdr:blipFill>
        <a:blip r:embed="rId82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29" name="图片 182" descr=""/>
        <xdr:cNvPicPr/>
      </xdr:nvPicPr>
      <xdr:blipFill>
        <a:blip r:embed="rId83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30" name="图片 183" descr=""/>
        <xdr:cNvPicPr/>
      </xdr:nvPicPr>
      <xdr:blipFill>
        <a:blip r:embed="rId83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31" name="图片 184" descr=""/>
        <xdr:cNvPicPr/>
      </xdr:nvPicPr>
      <xdr:blipFill>
        <a:blip r:embed="rId83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32" name="图片 185" descr=""/>
        <xdr:cNvPicPr/>
      </xdr:nvPicPr>
      <xdr:blipFill>
        <a:blip r:embed="rId83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33" name="图片 186" descr=""/>
        <xdr:cNvPicPr/>
      </xdr:nvPicPr>
      <xdr:blipFill>
        <a:blip r:embed="rId83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34" name="图片 187" descr=""/>
        <xdr:cNvPicPr/>
      </xdr:nvPicPr>
      <xdr:blipFill>
        <a:blip r:embed="rId83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35" name="图片 188" descr=""/>
        <xdr:cNvPicPr/>
      </xdr:nvPicPr>
      <xdr:blipFill>
        <a:blip r:embed="rId83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36" name="图片 189" descr=""/>
        <xdr:cNvPicPr/>
      </xdr:nvPicPr>
      <xdr:blipFill>
        <a:blip r:embed="rId83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37" name="图片 190" descr=""/>
        <xdr:cNvPicPr/>
      </xdr:nvPicPr>
      <xdr:blipFill>
        <a:blip r:embed="rId83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38" name="图片 191" descr=""/>
        <xdr:cNvPicPr/>
      </xdr:nvPicPr>
      <xdr:blipFill>
        <a:blip r:embed="rId83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39" name="图片 192" descr=""/>
        <xdr:cNvPicPr/>
      </xdr:nvPicPr>
      <xdr:blipFill>
        <a:blip r:embed="rId84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40" name="图片 193" descr=""/>
        <xdr:cNvPicPr/>
      </xdr:nvPicPr>
      <xdr:blipFill>
        <a:blip r:embed="rId84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41" name="图片 194" descr=""/>
        <xdr:cNvPicPr/>
      </xdr:nvPicPr>
      <xdr:blipFill>
        <a:blip r:embed="rId84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42" name="图片 195" descr=""/>
        <xdr:cNvPicPr/>
      </xdr:nvPicPr>
      <xdr:blipFill>
        <a:blip r:embed="rId84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43" name="图片 196" descr=""/>
        <xdr:cNvPicPr/>
      </xdr:nvPicPr>
      <xdr:blipFill>
        <a:blip r:embed="rId84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44" name="图片 197" descr=""/>
        <xdr:cNvPicPr/>
      </xdr:nvPicPr>
      <xdr:blipFill>
        <a:blip r:embed="rId84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45" name="图片 198" descr=""/>
        <xdr:cNvPicPr/>
      </xdr:nvPicPr>
      <xdr:blipFill>
        <a:blip r:embed="rId84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46" name="图片 199" descr=""/>
        <xdr:cNvPicPr/>
      </xdr:nvPicPr>
      <xdr:blipFill>
        <a:blip r:embed="rId84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47" name="图片 200" descr=""/>
        <xdr:cNvPicPr/>
      </xdr:nvPicPr>
      <xdr:blipFill>
        <a:blip r:embed="rId84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48" name="图片 201" descr=""/>
        <xdr:cNvPicPr/>
      </xdr:nvPicPr>
      <xdr:blipFill>
        <a:blip r:embed="rId84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49" name="图片 202" descr=""/>
        <xdr:cNvPicPr/>
      </xdr:nvPicPr>
      <xdr:blipFill>
        <a:blip r:embed="rId85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50" name="图片 203" descr=""/>
        <xdr:cNvPicPr/>
      </xdr:nvPicPr>
      <xdr:blipFill>
        <a:blip r:embed="rId85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51" name="图片 204" descr=""/>
        <xdr:cNvPicPr/>
      </xdr:nvPicPr>
      <xdr:blipFill>
        <a:blip r:embed="rId85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52" name="图片 205" descr=""/>
        <xdr:cNvPicPr/>
      </xdr:nvPicPr>
      <xdr:blipFill>
        <a:blip r:embed="rId85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53" name="图片 206" descr=""/>
        <xdr:cNvPicPr/>
      </xdr:nvPicPr>
      <xdr:blipFill>
        <a:blip r:embed="rId85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54" name="图片 207" descr=""/>
        <xdr:cNvPicPr/>
      </xdr:nvPicPr>
      <xdr:blipFill>
        <a:blip r:embed="rId85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55" name="图片 208" descr=""/>
        <xdr:cNvPicPr/>
      </xdr:nvPicPr>
      <xdr:blipFill>
        <a:blip r:embed="rId85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56" name="图片 209" descr=""/>
        <xdr:cNvPicPr/>
      </xdr:nvPicPr>
      <xdr:blipFill>
        <a:blip r:embed="rId85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57" name="图片 210" descr=""/>
        <xdr:cNvPicPr/>
      </xdr:nvPicPr>
      <xdr:blipFill>
        <a:blip r:embed="rId85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58" name="图片 211" descr=""/>
        <xdr:cNvPicPr/>
      </xdr:nvPicPr>
      <xdr:blipFill>
        <a:blip r:embed="rId85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59" name="图片 212" descr=""/>
        <xdr:cNvPicPr/>
      </xdr:nvPicPr>
      <xdr:blipFill>
        <a:blip r:embed="rId86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60" name="图片 213" descr=""/>
        <xdr:cNvPicPr/>
      </xdr:nvPicPr>
      <xdr:blipFill>
        <a:blip r:embed="rId86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61" name="图片 214" descr=""/>
        <xdr:cNvPicPr/>
      </xdr:nvPicPr>
      <xdr:blipFill>
        <a:blip r:embed="rId86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62" name="图片 215" descr=""/>
        <xdr:cNvPicPr/>
      </xdr:nvPicPr>
      <xdr:blipFill>
        <a:blip r:embed="rId86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63" name="图片 216" descr=""/>
        <xdr:cNvPicPr/>
      </xdr:nvPicPr>
      <xdr:blipFill>
        <a:blip r:embed="rId86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64" name="图片 217" descr=""/>
        <xdr:cNvPicPr/>
      </xdr:nvPicPr>
      <xdr:blipFill>
        <a:blip r:embed="rId86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65" name="图片 218" descr=""/>
        <xdr:cNvPicPr/>
      </xdr:nvPicPr>
      <xdr:blipFill>
        <a:blip r:embed="rId86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66" name="图片 219" descr=""/>
        <xdr:cNvPicPr/>
      </xdr:nvPicPr>
      <xdr:blipFill>
        <a:blip r:embed="rId867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67" name="图片 220" descr=""/>
        <xdr:cNvPicPr/>
      </xdr:nvPicPr>
      <xdr:blipFill>
        <a:blip r:embed="rId868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68" name="图片 221" descr=""/>
        <xdr:cNvPicPr/>
      </xdr:nvPicPr>
      <xdr:blipFill>
        <a:blip r:embed="rId869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69" name="图片 222" descr=""/>
        <xdr:cNvPicPr/>
      </xdr:nvPicPr>
      <xdr:blipFill>
        <a:blip r:embed="rId870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70" name="图片 223" descr=""/>
        <xdr:cNvPicPr/>
      </xdr:nvPicPr>
      <xdr:blipFill>
        <a:blip r:embed="rId871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71" name="图片 224" descr=""/>
        <xdr:cNvPicPr/>
      </xdr:nvPicPr>
      <xdr:blipFill>
        <a:blip r:embed="rId872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72" name="图片 225" descr=""/>
        <xdr:cNvPicPr/>
      </xdr:nvPicPr>
      <xdr:blipFill>
        <a:blip r:embed="rId873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73" name="图片 226" descr=""/>
        <xdr:cNvPicPr/>
      </xdr:nvPicPr>
      <xdr:blipFill>
        <a:blip r:embed="rId874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74" name="图片 227" descr=""/>
        <xdr:cNvPicPr/>
      </xdr:nvPicPr>
      <xdr:blipFill>
        <a:blip r:embed="rId875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40680</xdr:colOff>
      <xdr:row>607</xdr:row>
      <xdr:rowOff>38880</xdr:rowOff>
    </xdr:to>
    <xdr:pic>
      <xdr:nvPicPr>
        <xdr:cNvPr id="875" name="图片 228" descr=""/>
        <xdr:cNvPicPr/>
      </xdr:nvPicPr>
      <xdr:blipFill>
        <a:blip r:embed="rId876"/>
        <a:stretch/>
      </xdr:blipFill>
      <xdr:spPr>
        <a:xfrm>
          <a:off x="5490720" y="215322120"/>
          <a:ext cx="40680" cy="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0"/>
  <sheetViews>
    <sheetView showFormulas="false" showGridLines="true" showRowColHeaders="true" showZeros="true" rightToLeft="false" tabSelected="true" showOutlineSymbols="true" defaultGridColor="true" view="normal" topLeftCell="A1150" colorId="64" zoomScale="100" zoomScaleNormal="100" zoomScalePageLayoutView="100" workbookViewId="0">
      <selection pane="topLeft" activeCell="A1159" activeCellId="0" sqref="A1159:A1160"/>
    </sheetView>
  </sheetViews>
  <sheetFormatPr defaultColWidth="8.66015625" defaultRowHeight="27.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41"/>
    <col collapsed="false" customWidth="true" hidden="false" outlineLevel="0" max="3" min="3" style="3" width="7.85"/>
    <col collapsed="false" customWidth="true" hidden="false" outlineLevel="0" max="4" min="4" style="4" width="24.09"/>
    <col collapsed="false" customWidth="true" hidden="false" outlineLevel="0" max="5" min="5" style="4" width="20.99"/>
    <col collapsed="false" customWidth="true" hidden="false" outlineLevel="0" max="6" min="6" style="4" width="11.99"/>
    <col collapsed="false" customWidth="true" hidden="false" outlineLevel="0" max="7" min="7" style="5" width="9.99"/>
    <col collapsed="false" customWidth="true" hidden="false" outlineLevel="0" max="8" min="8" style="6" width="21.99"/>
    <col collapsed="false" customWidth="false" hidden="false" outlineLevel="0" max="257" min="9" style="6" width="8.66"/>
  </cols>
  <sheetData>
    <row r="1" customFormat="false" ht="42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3" customFormat="true" ht="32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</row>
    <row r="3" s="13" customFormat="true" ht="27.9" hidden="false" customHeight="true" outlineLevel="0" collapsed="false">
      <c r="A3" s="14" t="n">
        <v>1</v>
      </c>
      <c r="B3" s="15" t="s">
        <v>8</v>
      </c>
      <c r="C3" s="9" t="s">
        <v>9</v>
      </c>
      <c r="D3" s="15" t="s">
        <v>10</v>
      </c>
      <c r="E3" s="9" t="s">
        <v>11</v>
      </c>
      <c r="F3" s="16" t="n">
        <v>44150</v>
      </c>
      <c r="G3" s="17" t="n">
        <v>1500</v>
      </c>
    </row>
    <row r="4" s="13" customFormat="true" ht="27.9" hidden="false" customHeight="true" outlineLevel="0" collapsed="false">
      <c r="A4" s="14" t="n">
        <v>2</v>
      </c>
      <c r="B4" s="15" t="s">
        <v>12</v>
      </c>
      <c r="C4" s="9" t="s">
        <v>13</v>
      </c>
      <c r="D4" s="15" t="s">
        <v>14</v>
      </c>
      <c r="E4" s="9" t="s">
        <v>11</v>
      </c>
      <c r="F4" s="16" t="n">
        <v>44287</v>
      </c>
      <c r="G4" s="17" t="n">
        <v>1500</v>
      </c>
    </row>
    <row r="5" s="13" customFormat="true" ht="27.9" hidden="false" customHeight="true" outlineLevel="0" collapsed="false">
      <c r="A5" s="14" t="n">
        <v>3</v>
      </c>
      <c r="B5" s="15" t="s">
        <v>15</v>
      </c>
      <c r="C5" s="9" t="s">
        <v>16</v>
      </c>
      <c r="D5" s="15" t="s">
        <v>17</v>
      </c>
      <c r="E5" s="9" t="s">
        <v>18</v>
      </c>
      <c r="F5" s="16" t="n">
        <v>44094</v>
      </c>
      <c r="G5" s="17" t="n">
        <v>2000</v>
      </c>
    </row>
    <row r="6" s="13" customFormat="true" ht="27.9" hidden="false" customHeight="true" outlineLevel="0" collapsed="false">
      <c r="A6" s="14" t="n">
        <v>4</v>
      </c>
      <c r="B6" s="15" t="s">
        <v>19</v>
      </c>
      <c r="C6" s="9" t="s">
        <v>20</v>
      </c>
      <c r="D6" s="15" t="s">
        <v>21</v>
      </c>
      <c r="E6" s="9" t="s">
        <v>22</v>
      </c>
      <c r="F6" s="16" t="n">
        <v>44170</v>
      </c>
      <c r="G6" s="17" t="n">
        <v>1500</v>
      </c>
    </row>
    <row r="7" s="13" customFormat="true" ht="27.9" hidden="false" customHeight="true" outlineLevel="0" collapsed="false">
      <c r="A7" s="14" t="n">
        <v>5</v>
      </c>
      <c r="B7" s="15" t="s">
        <v>23</v>
      </c>
      <c r="C7" s="9" t="s">
        <v>24</v>
      </c>
      <c r="D7" s="15" t="s">
        <v>25</v>
      </c>
      <c r="E7" s="9" t="s">
        <v>11</v>
      </c>
      <c r="F7" s="16" t="n">
        <v>44143</v>
      </c>
      <c r="G7" s="17" t="n">
        <v>1500</v>
      </c>
    </row>
    <row r="8" s="13" customFormat="true" ht="27.9" hidden="false" customHeight="true" outlineLevel="0" collapsed="false">
      <c r="A8" s="14" t="n">
        <v>6</v>
      </c>
      <c r="B8" s="15" t="s">
        <v>26</v>
      </c>
      <c r="C8" s="9" t="s">
        <v>27</v>
      </c>
      <c r="D8" s="15" t="s">
        <v>28</v>
      </c>
      <c r="E8" s="9" t="s">
        <v>22</v>
      </c>
      <c r="F8" s="16" t="n">
        <v>44314</v>
      </c>
      <c r="G8" s="17" t="n">
        <v>1500</v>
      </c>
    </row>
    <row r="9" s="13" customFormat="true" ht="27.9" hidden="false" customHeight="true" outlineLevel="0" collapsed="false">
      <c r="A9" s="14" t="n">
        <v>7</v>
      </c>
      <c r="B9" s="15" t="s">
        <v>29</v>
      </c>
      <c r="C9" s="9" t="s">
        <v>30</v>
      </c>
      <c r="D9" s="15" t="s">
        <v>31</v>
      </c>
      <c r="E9" s="9" t="s">
        <v>11</v>
      </c>
      <c r="F9" s="16" t="n">
        <v>44157</v>
      </c>
      <c r="G9" s="17" t="n">
        <v>1500</v>
      </c>
    </row>
    <row r="10" s="13" customFormat="true" ht="27.9" hidden="false" customHeight="true" outlineLevel="0" collapsed="false">
      <c r="A10" s="14" t="n">
        <v>8</v>
      </c>
      <c r="B10" s="15" t="s">
        <v>32</v>
      </c>
      <c r="C10" s="9" t="s">
        <v>33</v>
      </c>
      <c r="D10" s="15" t="s">
        <v>34</v>
      </c>
      <c r="E10" s="9" t="s">
        <v>22</v>
      </c>
      <c r="F10" s="16" t="n">
        <v>44215</v>
      </c>
      <c r="G10" s="17" t="n">
        <v>1500</v>
      </c>
    </row>
    <row r="11" s="13" customFormat="true" ht="27.9" hidden="false" customHeight="true" outlineLevel="0" collapsed="false">
      <c r="A11" s="14" t="n">
        <v>9</v>
      </c>
      <c r="B11" s="15" t="s">
        <v>35</v>
      </c>
      <c r="C11" s="9" t="s">
        <v>36</v>
      </c>
      <c r="D11" s="15" t="s">
        <v>37</v>
      </c>
      <c r="E11" s="9" t="s">
        <v>38</v>
      </c>
      <c r="F11" s="16" t="n">
        <v>44084</v>
      </c>
      <c r="G11" s="17" t="n">
        <v>1000</v>
      </c>
    </row>
    <row r="12" s="13" customFormat="true" ht="27.9" hidden="false" customHeight="true" outlineLevel="0" collapsed="false">
      <c r="A12" s="14" t="n">
        <v>10</v>
      </c>
      <c r="B12" s="15" t="s">
        <v>39</v>
      </c>
      <c r="C12" s="9" t="s">
        <v>40</v>
      </c>
      <c r="D12" s="15" t="s">
        <v>41</v>
      </c>
      <c r="E12" s="9" t="s">
        <v>11</v>
      </c>
      <c r="F12" s="16" t="n">
        <v>44143</v>
      </c>
      <c r="G12" s="17" t="n">
        <v>1500</v>
      </c>
    </row>
    <row r="13" s="13" customFormat="true" ht="27.9" hidden="false" customHeight="true" outlineLevel="0" collapsed="false">
      <c r="A13" s="14" t="n">
        <v>11</v>
      </c>
      <c r="B13" s="15" t="s">
        <v>42</v>
      </c>
      <c r="C13" s="9" t="s">
        <v>43</v>
      </c>
      <c r="D13" s="15" t="s">
        <v>44</v>
      </c>
      <c r="E13" s="9" t="s">
        <v>45</v>
      </c>
      <c r="F13" s="16" t="n">
        <v>44122</v>
      </c>
      <c r="G13" s="17" t="n">
        <v>2000</v>
      </c>
    </row>
    <row r="14" s="13" customFormat="true" ht="27.9" hidden="false" customHeight="true" outlineLevel="0" collapsed="false">
      <c r="A14" s="14" t="n">
        <v>12</v>
      </c>
      <c r="B14" s="15" t="s">
        <v>46</v>
      </c>
      <c r="C14" s="9" t="s">
        <v>47</v>
      </c>
      <c r="D14" s="15" t="s">
        <v>48</v>
      </c>
      <c r="E14" s="9" t="s">
        <v>22</v>
      </c>
      <c r="F14" s="16" t="n">
        <v>44314</v>
      </c>
      <c r="G14" s="17" t="n">
        <v>1500</v>
      </c>
    </row>
    <row r="15" s="13" customFormat="true" ht="27.9" hidden="false" customHeight="true" outlineLevel="0" collapsed="false">
      <c r="A15" s="14" t="n">
        <v>13</v>
      </c>
      <c r="B15" s="15" t="s">
        <v>49</v>
      </c>
      <c r="C15" s="9" t="s">
        <v>50</v>
      </c>
      <c r="D15" s="15" t="s">
        <v>51</v>
      </c>
      <c r="E15" s="9" t="s">
        <v>11</v>
      </c>
      <c r="F15" s="16" t="n">
        <v>44143</v>
      </c>
      <c r="G15" s="17" t="n">
        <v>1500</v>
      </c>
    </row>
    <row r="16" s="13" customFormat="true" ht="27.9" hidden="false" customHeight="true" outlineLevel="0" collapsed="false">
      <c r="A16" s="14" t="n">
        <v>14</v>
      </c>
      <c r="B16" s="15" t="s">
        <v>52</v>
      </c>
      <c r="C16" s="9" t="s">
        <v>53</v>
      </c>
      <c r="D16" s="15" t="s">
        <v>54</v>
      </c>
      <c r="E16" s="9" t="s">
        <v>11</v>
      </c>
      <c r="F16" s="16" t="n">
        <v>44081</v>
      </c>
      <c r="G16" s="17" t="n">
        <v>1500</v>
      </c>
    </row>
    <row r="17" s="13" customFormat="true" ht="27.9" hidden="false" customHeight="true" outlineLevel="0" collapsed="false">
      <c r="A17" s="14" t="n">
        <v>15</v>
      </c>
      <c r="B17" s="15" t="s">
        <v>55</v>
      </c>
      <c r="C17" s="9" t="s">
        <v>56</v>
      </c>
      <c r="D17" s="15" t="s">
        <v>57</v>
      </c>
      <c r="E17" s="9" t="s">
        <v>45</v>
      </c>
      <c r="F17" s="16" t="n">
        <v>44122</v>
      </c>
      <c r="G17" s="17" t="n">
        <v>2000</v>
      </c>
    </row>
    <row r="18" s="13" customFormat="true" ht="27.9" hidden="false" customHeight="true" outlineLevel="0" collapsed="false">
      <c r="A18" s="14" t="n">
        <v>16</v>
      </c>
      <c r="B18" s="15" t="s">
        <v>58</v>
      </c>
      <c r="C18" s="9" t="s">
        <v>59</v>
      </c>
      <c r="D18" s="15" t="s">
        <v>60</v>
      </c>
      <c r="E18" s="9" t="s">
        <v>22</v>
      </c>
      <c r="F18" s="16" t="n">
        <v>44217</v>
      </c>
      <c r="G18" s="17" t="n">
        <v>1500</v>
      </c>
    </row>
    <row r="19" s="13" customFormat="true" ht="27.9" hidden="false" customHeight="true" outlineLevel="0" collapsed="false">
      <c r="A19" s="14" t="n">
        <v>17</v>
      </c>
      <c r="B19" s="15" t="s">
        <v>61</v>
      </c>
      <c r="C19" s="9" t="s">
        <v>62</v>
      </c>
      <c r="D19" s="15" t="s">
        <v>63</v>
      </c>
      <c r="E19" s="9" t="s">
        <v>11</v>
      </c>
      <c r="F19" s="16" t="n">
        <v>44157</v>
      </c>
      <c r="G19" s="17" t="n">
        <v>1500</v>
      </c>
    </row>
    <row r="20" s="13" customFormat="true" ht="27.9" hidden="false" customHeight="true" outlineLevel="0" collapsed="false">
      <c r="A20" s="14" t="n">
        <v>18</v>
      </c>
      <c r="B20" s="15" t="s">
        <v>64</v>
      </c>
      <c r="C20" s="9" t="s">
        <v>65</v>
      </c>
      <c r="D20" s="15" t="s">
        <v>66</v>
      </c>
      <c r="E20" s="9" t="s">
        <v>22</v>
      </c>
      <c r="F20" s="16" t="n">
        <v>44189</v>
      </c>
      <c r="G20" s="17" t="n">
        <v>1500</v>
      </c>
    </row>
    <row r="21" s="13" customFormat="true" ht="27.9" hidden="false" customHeight="true" outlineLevel="0" collapsed="false">
      <c r="A21" s="14" t="n">
        <v>19</v>
      </c>
      <c r="B21" s="15" t="s">
        <v>67</v>
      </c>
      <c r="C21" s="9" t="s">
        <v>68</v>
      </c>
      <c r="D21" s="15" t="s">
        <v>69</v>
      </c>
      <c r="E21" s="9" t="s">
        <v>22</v>
      </c>
      <c r="F21" s="16" t="n">
        <v>44314</v>
      </c>
      <c r="G21" s="17" t="n">
        <v>1500</v>
      </c>
    </row>
    <row r="22" s="13" customFormat="true" ht="27.9" hidden="false" customHeight="true" outlineLevel="0" collapsed="false">
      <c r="A22" s="14" t="n">
        <v>20</v>
      </c>
      <c r="B22" s="15" t="s">
        <v>70</v>
      </c>
      <c r="C22" s="9" t="s">
        <v>71</v>
      </c>
      <c r="D22" s="15" t="s">
        <v>72</v>
      </c>
      <c r="E22" s="9" t="s">
        <v>73</v>
      </c>
      <c r="F22" s="16" t="n">
        <v>44142</v>
      </c>
      <c r="G22" s="17" t="n">
        <v>1500</v>
      </c>
    </row>
    <row r="23" s="13" customFormat="true" ht="27.9" hidden="false" customHeight="true" outlineLevel="0" collapsed="false">
      <c r="A23" s="14" t="n">
        <v>21</v>
      </c>
      <c r="B23" s="15" t="s">
        <v>74</v>
      </c>
      <c r="C23" s="9" t="s">
        <v>75</v>
      </c>
      <c r="D23" s="15" t="s">
        <v>76</v>
      </c>
      <c r="E23" s="9" t="s">
        <v>22</v>
      </c>
      <c r="F23" s="16" t="n">
        <v>44314</v>
      </c>
      <c r="G23" s="17" t="n">
        <v>1500</v>
      </c>
    </row>
    <row r="24" s="13" customFormat="true" ht="27.9" hidden="false" customHeight="true" outlineLevel="0" collapsed="false">
      <c r="A24" s="14" t="n">
        <v>22</v>
      </c>
      <c r="B24" s="15" t="s">
        <v>77</v>
      </c>
      <c r="C24" s="9" t="s">
        <v>78</v>
      </c>
      <c r="D24" s="15" t="s">
        <v>79</v>
      </c>
      <c r="E24" s="9" t="s">
        <v>11</v>
      </c>
      <c r="F24" s="16" t="n">
        <v>44157</v>
      </c>
      <c r="G24" s="17" t="n">
        <v>1500</v>
      </c>
    </row>
    <row r="25" s="13" customFormat="true" ht="27.9" hidden="false" customHeight="true" outlineLevel="0" collapsed="false">
      <c r="A25" s="14" t="n">
        <v>23</v>
      </c>
      <c r="B25" s="15" t="s">
        <v>80</v>
      </c>
      <c r="C25" s="9" t="s">
        <v>81</v>
      </c>
      <c r="D25" s="15" t="s">
        <v>82</v>
      </c>
      <c r="E25" s="9" t="s">
        <v>22</v>
      </c>
      <c r="F25" s="16" t="n">
        <v>44098</v>
      </c>
      <c r="G25" s="17" t="n">
        <v>1500</v>
      </c>
    </row>
    <row r="26" s="13" customFormat="true" ht="27.9" hidden="false" customHeight="true" outlineLevel="0" collapsed="false">
      <c r="A26" s="14" t="n">
        <v>24</v>
      </c>
      <c r="B26" s="15" t="s">
        <v>83</v>
      </c>
      <c r="C26" s="9" t="s">
        <v>84</v>
      </c>
      <c r="D26" s="15" t="s">
        <v>85</v>
      </c>
      <c r="E26" s="9" t="s">
        <v>11</v>
      </c>
      <c r="F26" s="16" t="n">
        <v>44157</v>
      </c>
      <c r="G26" s="17" t="n">
        <v>1500</v>
      </c>
    </row>
    <row r="27" s="13" customFormat="true" ht="27.9" hidden="false" customHeight="true" outlineLevel="0" collapsed="false">
      <c r="A27" s="14" t="n">
        <v>25</v>
      </c>
      <c r="B27" s="15" t="s">
        <v>86</v>
      </c>
      <c r="C27" s="9" t="s">
        <v>87</v>
      </c>
      <c r="D27" s="15" t="s">
        <v>88</v>
      </c>
      <c r="E27" s="9" t="s">
        <v>18</v>
      </c>
      <c r="F27" s="16" t="n">
        <v>44094</v>
      </c>
      <c r="G27" s="17" t="n">
        <v>2000</v>
      </c>
    </row>
    <row r="28" s="13" customFormat="true" ht="27.9" hidden="false" customHeight="true" outlineLevel="0" collapsed="false">
      <c r="A28" s="14" t="n">
        <v>26</v>
      </c>
      <c r="B28" s="15" t="s">
        <v>89</v>
      </c>
      <c r="C28" s="9" t="s">
        <v>90</v>
      </c>
      <c r="D28" s="15" t="s">
        <v>91</v>
      </c>
      <c r="E28" s="9" t="s">
        <v>11</v>
      </c>
      <c r="F28" s="16" t="n">
        <v>44150</v>
      </c>
      <c r="G28" s="17" t="n">
        <v>1500</v>
      </c>
    </row>
    <row r="29" s="13" customFormat="true" ht="27.9" hidden="false" customHeight="true" outlineLevel="0" collapsed="false">
      <c r="A29" s="14" t="n">
        <v>27</v>
      </c>
      <c r="B29" s="15" t="s">
        <v>92</v>
      </c>
      <c r="C29" s="9" t="s">
        <v>93</v>
      </c>
      <c r="D29" s="15" t="s">
        <v>94</v>
      </c>
      <c r="E29" s="9" t="s">
        <v>95</v>
      </c>
      <c r="F29" s="16" t="n">
        <v>44192</v>
      </c>
      <c r="G29" s="17" t="n">
        <v>2000</v>
      </c>
    </row>
    <row r="30" s="13" customFormat="true" ht="27.9" hidden="false" customHeight="true" outlineLevel="0" collapsed="false">
      <c r="A30" s="14" t="n">
        <v>28</v>
      </c>
      <c r="B30" s="15" t="s">
        <v>96</v>
      </c>
      <c r="C30" s="9" t="s">
        <v>97</v>
      </c>
      <c r="D30" s="15" t="s">
        <v>98</v>
      </c>
      <c r="E30" s="9" t="s">
        <v>22</v>
      </c>
      <c r="F30" s="16" t="n">
        <v>44314</v>
      </c>
      <c r="G30" s="17" t="n">
        <v>1500</v>
      </c>
    </row>
    <row r="31" s="13" customFormat="true" ht="27.9" hidden="false" customHeight="true" outlineLevel="0" collapsed="false">
      <c r="A31" s="14" t="n">
        <v>29</v>
      </c>
      <c r="B31" s="15" t="s">
        <v>99</v>
      </c>
      <c r="C31" s="9" t="s">
        <v>100</v>
      </c>
      <c r="D31" s="15" t="s">
        <v>101</v>
      </c>
      <c r="E31" s="9" t="s">
        <v>11</v>
      </c>
      <c r="F31" s="16" t="n">
        <v>44121</v>
      </c>
      <c r="G31" s="17" t="n">
        <v>1500</v>
      </c>
    </row>
    <row r="32" s="13" customFormat="true" ht="27.9" hidden="false" customHeight="true" outlineLevel="0" collapsed="false">
      <c r="A32" s="14" t="n">
        <v>30</v>
      </c>
      <c r="B32" s="15" t="s">
        <v>102</v>
      </c>
      <c r="C32" s="9" t="s">
        <v>103</v>
      </c>
      <c r="D32" s="15" t="s">
        <v>104</v>
      </c>
      <c r="E32" s="9" t="s">
        <v>45</v>
      </c>
      <c r="F32" s="16" t="n">
        <v>44122</v>
      </c>
      <c r="G32" s="17" t="n">
        <v>2000</v>
      </c>
    </row>
    <row r="33" s="13" customFormat="true" ht="27.9" hidden="false" customHeight="true" outlineLevel="0" collapsed="false">
      <c r="A33" s="14" t="n">
        <v>31</v>
      </c>
      <c r="B33" s="15" t="s">
        <v>105</v>
      </c>
      <c r="C33" s="9" t="s">
        <v>106</v>
      </c>
      <c r="D33" s="15" t="s">
        <v>107</v>
      </c>
      <c r="E33" s="9" t="s">
        <v>95</v>
      </c>
      <c r="F33" s="16" t="n">
        <v>44142</v>
      </c>
      <c r="G33" s="17" t="n">
        <v>2000</v>
      </c>
    </row>
    <row r="34" s="13" customFormat="true" ht="27.9" hidden="false" customHeight="true" outlineLevel="0" collapsed="false">
      <c r="A34" s="14" t="n">
        <v>32</v>
      </c>
      <c r="B34" s="15" t="s">
        <v>108</v>
      </c>
      <c r="C34" s="9" t="s">
        <v>109</v>
      </c>
      <c r="D34" s="15" t="s">
        <v>110</v>
      </c>
      <c r="E34" s="9" t="s">
        <v>11</v>
      </c>
      <c r="F34" s="16" t="n">
        <v>44157</v>
      </c>
      <c r="G34" s="17" t="n">
        <v>1500</v>
      </c>
    </row>
    <row r="35" s="13" customFormat="true" ht="27.9" hidden="false" customHeight="true" outlineLevel="0" collapsed="false">
      <c r="A35" s="14" t="n">
        <v>33</v>
      </c>
      <c r="B35" s="15" t="s">
        <v>111</v>
      </c>
      <c r="C35" s="9" t="s">
        <v>112</v>
      </c>
      <c r="D35" s="15" t="s">
        <v>113</v>
      </c>
      <c r="E35" s="9" t="s">
        <v>11</v>
      </c>
      <c r="F35" s="16" t="n">
        <v>44157</v>
      </c>
      <c r="G35" s="17" t="n">
        <v>1500</v>
      </c>
    </row>
    <row r="36" s="13" customFormat="true" ht="27.9" hidden="false" customHeight="true" outlineLevel="0" collapsed="false">
      <c r="A36" s="14" t="n">
        <v>34</v>
      </c>
      <c r="B36" s="15" t="s">
        <v>114</v>
      </c>
      <c r="C36" s="9" t="s">
        <v>115</v>
      </c>
      <c r="D36" s="15" t="s">
        <v>116</v>
      </c>
      <c r="E36" s="9" t="s">
        <v>38</v>
      </c>
      <c r="F36" s="16" t="n">
        <v>44084</v>
      </c>
      <c r="G36" s="17" t="n">
        <v>1000</v>
      </c>
    </row>
    <row r="37" s="13" customFormat="true" ht="27.9" hidden="false" customHeight="true" outlineLevel="0" collapsed="false">
      <c r="A37" s="14" t="n">
        <v>35</v>
      </c>
      <c r="B37" s="15" t="s">
        <v>117</v>
      </c>
      <c r="C37" s="9" t="s">
        <v>118</v>
      </c>
      <c r="D37" s="15" t="s">
        <v>119</v>
      </c>
      <c r="E37" s="9" t="s">
        <v>38</v>
      </c>
      <c r="F37" s="16" t="n">
        <v>44084</v>
      </c>
      <c r="G37" s="17" t="n">
        <v>1000</v>
      </c>
    </row>
    <row r="38" s="13" customFormat="true" ht="27.9" hidden="false" customHeight="true" outlineLevel="0" collapsed="false">
      <c r="A38" s="14" t="n">
        <v>36</v>
      </c>
      <c r="B38" s="15" t="s">
        <v>120</v>
      </c>
      <c r="C38" s="9" t="s">
        <v>121</v>
      </c>
      <c r="D38" s="15" t="s">
        <v>122</v>
      </c>
      <c r="E38" s="9" t="s">
        <v>22</v>
      </c>
      <c r="F38" s="16" t="n">
        <v>44098</v>
      </c>
      <c r="G38" s="17" t="n">
        <v>1500</v>
      </c>
    </row>
    <row r="39" s="13" customFormat="true" ht="27.9" hidden="false" customHeight="true" outlineLevel="0" collapsed="false">
      <c r="A39" s="14" t="n">
        <v>37</v>
      </c>
      <c r="B39" s="15" t="s">
        <v>123</v>
      </c>
      <c r="C39" s="9" t="s">
        <v>124</v>
      </c>
      <c r="D39" s="15" t="s">
        <v>125</v>
      </c>
      <c r="E39" s="9" t="s">
        <v>22</v>
      </c>
      <c r="F39" s="16" t="n">
        <v>44314</v>
      </c>
      <c r="G39" s="17" t="n">
        <v>1500</v>
      </c>
    </row>
    <row r="40" s="13" customFormat="true" ht="27.9" hidden="false" customHeight="true" outlineLevel="0" collapsed="false">
      <c r="A40" s="14" t="n">
        <v>38</v>
      </c>
      <c r="B40" s="15" t="s">
        <v>126</v>
      </c>
      <c r="C40" s="9" t="s">
        <v>127</v>
      </c>
      <c r="D40" s="15" t="s">
        <v>128</v>
      </c>
      <c r="E40" s="9" t="s">
        <v>45</v>
      </c>
      <c r="F40" s="16" t="n">
        <v>44094</v>
      </c>
      <c r="G40" s="17" t="n">
        <v>2000</v>
      </c>
    </row>
    <row r="41" s="13" customFormat="true" ht="27.9" hidden="false" customHeight="true" outlineLevel="0" collapsed="false">
      <c r="A41" s="14" t="n">
        <v>39</v>
      </c>
      <c r="B41" s="15" t="s">
        <v>129</v>
      </c>
      <c r="C41" s="9" t="s">
        <v>130</v>
      </c>
      <c r="D41" s="15" t="s">
        <v>131</v>
      </c>
      <c r="E41" s="9" t="s">
        <v>11</v>
      </c>
      <c r="F41" s="16" t="n">
        <v>44157</v>
      </c>
      <c r="G41" s="17" t="n">
        <v>1500</v>
      </c>
    </row>
    <row r="42" s="13" customFormat="true" ht="27.9" hidden="false" customHeight="true" outlineLevel="0" collapsed="false">
      <c r="A42" s="14" t="n">
        <v>40</v>
      </c>
      <c r="B42" s="15" t="s">
        <v>132</v>
      </c>
      <c r="C42" s="9" t="s">
        <v>133</v>
      </c>
      <c r="D42" s="15" t="s">
        <v>134</v>
      </c>
      <c r="E42" s="9" t="s">
        <v>45</v>
      </c>
      <c r="F42" s="16" t="n">
        <v>44094</v>
      </c>
      <c r="G42" s="17" t="n">
        <v>2000</v>
      </c>
    </row>
    <row r="43" s="13" customFormat="true" ht="27.9" hidden="false" customHeight="true" outlineLevel="0" collapsed="false">
      <c r="A43" s="14" t="n">
        <v>41</v>
      </c>
      <c r="B43" s="15" t="s">
        <v>135</v>
      </c>
      <c r="C43" s="9" t="s">
        <v>136</v>
      </c>
      <c r="D43" s="15" t="s">
        <v>137</v>
      </c>
      <c r="E43" s="9" t="s">
        <v>18</v>
      </c>
      <c r="F43" s="16" t="n">
        <v>44094</v>
      </c>
      <c r="G43" s="17" t="n">
        <v>2000</v>
      </c>
    </row>
    <row r="44" s="13" customFormat="true" ht="27.9" hidden="false" customHeight="true" outlineLevel="0" collapsed="false">
      <c r="A44" s="14" t="n">
        <v>42</v>
      </c>
      <c r="B44" s="15" t="s">
        <v>138</v>
      </c>
      <c r="C44" s="9" t="s">
        <v>139</v>
      </c>
      <c r="D44" s="15" t="s">
        <v>140</v>
      </c>
      <c r="E44" s="9" t="s">
        <v>45</v>
      </c>
      <c r="F44" s="16" t="n">
        <v>44122</v>
      </c>
      <c r="G44" s="17" t="n">
        <v>2000</v>
      </c>
    </row>
    <row r="45" s="13" customFormat="true" ht="27.9" hidden="false" customHeight="true" outlineLevel="0" collapsed="false">
      <c r="A45" s="14" t="n">
        <v>43</v>
      </c>
      <c r="B45" s="15" t="s">
        <v>141</v>
      </c>
      <c r="C45" s="9" t="s">
        <v>142</v>
      </c>
      <c r="D45" s="15" t="s">
        <v>143</v>
      </c>
      <c r="E45" s="9" t="s">
        <v>11</v>
      </c>
      <c r="F45" s="16" t="n">
        <v>44150</v>
      </c>
      <c r="G45" s="17" t="n">
        <v>1500</v>
      </c>
    </row>
    <row r="46" s="13" customFormat="true" ht="27.9" hidden="false" customHeight="true" outlineLevel="0" collapsed="false">
      <c r="A46" s="14" t="n">
        <v>44</v>
      </c>
      <c r="B46" s="15" t="s">
        <v>144</v>
      </c>
      <c r="C46" s="9" t="s">
        <v>145</v>
      </c>
      <c r="D46" s="15" t="s">
        <v>146</v>
      </c>
      <c r="E46" s="9" t="s">
        <v>18</v>
      </c>
      <c r="F46" s="16" t="n">
        <v>44094</v>
      </c>
      <c r="G46" s="17" t="n">
        <v>2000</v>
      </c>
    </row>
    <row r="47" s="13" customFormat="true" ht="27.9" hidden="false" customHeight="true" outlineLevel="0" collapsed="false">
      <c r="A47" s="14" t="n">
        <v>45</v>
      </c>
      <c r="B47" s="15" t="s">
        <v>147</v>
      </c>
      <c r="C47" s="9" t="s">
        <v>148</v>
      </c>
      <c r="D47" s="15" t="s">
        <v>149</v>
      </c>
      <c r="E47" s="9" t="s">
        <v>22</v>
      </c>
      <c r="F47" s="16" t="n">
        <v>44165</v>
      </c>
      <c r="G47" s="17" t="n">
        <v>1500</v>
      </c>
    </row>
    <row r="48" s="13" customFormat="true" ht="27.9" hidden="false" customHeight="true" outlineLevel="0" collapsed="false">
      <c r="A48" s="14" t="n">
        <v>46</v>
      </c>
      <c r="B48" s="15" t="s">
        <v>150</v>
      </c>
      <c r="C48" s="9" t="s">
        <v>151</v>
      </c>
      <c r="D48" s="15" t="s">
        <v>152</v>
      </c>
      <c r="E48" s="9" t="s">
        <v>11</v>
      </c>
      <c r="F48" s="16" t="n">
        <v>44136</v>
      </c>
      <c r="G48" s="17" t="n">
        <v>1500</v>
      </c>
    </row>
    <row r="49" s="13" customFormat="true" ht="27.9" hidden="false" customHeight="true" outlineLevel="0" collapsed="false">
      <c r="A49" s="14" t="n">
        <v>47</v>
      </c>
      <c r="B49" s="15" t="s">
        <v>153</v>
      </c>
      <c r="C49" s="9" t="s">
        <v>154</v>
      </c>
      <c r="D49" s="15" t="s">
        <v>155</v>
      </c>
      <c r="E49" s="9" t="s">
        <v>11</v>
      </c>
      <c r="F49" s="16" t="n">
        <v>44157</v>
      </c>
      <c r="G49" s="17" t="n">
        <v>1500</v>
      </c>
    </row>
    <row r="50" s="13" customFormat="true" ht="27.9" hidden="false" customHeight="true" outlineLevel="0" collapsed="false">
      <c r="A50" s="14" t="n">
        <v>48</v>
      </c>
      <c r="B50" s="15" t="s">
        <v>156</v>
      </c>
      <c r="C50" s="9" t="s">
        <v>157</v>
      </c>
      <c r="D50" s="15" t="s">
        <v>158</v>
      </c>
      <c r="E50" s="9" t="s">
        <v>22</v>
      </c>
      <c r="F50" s="16" t="n">
        <v>44082</v>
      </c>
      <c r="G50" s="17" t="n">
        <v>1500</v>
      </c>
    </row>
    <row r="51" s="13" customFormat="true" ht="27.9" hidden="false" customHeight="true" outlineLevel="0" collapsed="false">
      <c r="A51" s="14" t="n">
        <v>49</v>
      </c>
      <c r="B51" s="15" t="s">
        <v>159</v>
      </c>
      <c r="C51" s="9" t="s">
        <v>160</v>
      </c>
      <c r="D51" s="15" t="s">
        <v>161</v>
      </c>
      <c r="E51" s="9" t="s">
        <v>11</v>
      </c>
      <c r="F51" s="16" t="n">
        <v>44081</v>
      </c>
      <c r="G51" s="17" t="n">
        <v>1500</v>
      </c>
    </row>
    <row r="52" s="13" customFormat="true" ht="27.9" hidden="false" customHeight="true" outlineLevel="0" collapsed="false">
      <c r="A52" s="14" t="n">
        <v>50</v>
      </c>
      <c r="B52" s="15" t="s">
        <v>162</v>
      </c>
      <c r="C52" s="9" t="s">
        <v>163</v>
      </c>
      <c r="D52" s="15" t="s">
        <v>164</v>
      </c>
      <c r="E52" s="9" t="s">
        <v>18</v>
      </c>
      <c r="F52" s="16" t="n">
        <v>44094</v>
      </c>
      <c r="G52" s="17" t="n">
        <v>2000</v>
      </c>
    </row>
    <row r="53" s="13" customFormat="true" ht="27.9" hidden="false" customHeight="true" outlineLevel="0" collapsed="false">
      <c r="A53" s="14" t="n">
        <v>51</v>
      </c>
      <c r="B53" s="15" t="s">
        <v>165</v>
      </c>
      <c r="C53" s="9" t="s">
        <v>166</v>
      </c>
      <c r="D53" s="15" t="s">
        <v>167</v>
      </c>
      <c r="E53" s="9" t="s">
        <v>11</v>
      </c>
      <c r="F53" s="16" t="n">
        <v>44157</v>
      </c>
      <c r="G53" s="17" t="n">
        <v>1500</v>
      </c>
    </row>
    <row r="54" s="13" customFormat="true" ht="27.9" hidden="false" customHeight="true" outlineLevel="0" collapsed="false">
      <c r="A54" s="14" t="n">
        <v>52</v>
      </c>
      <c r="B54" s="15" t="s">
        <v>168</v>
      </c>
      <c r="C54" s="9" t="s">
        <v>169</v>
      </c>
      <c r="D54" s="15" t="s">
        <v>170</v>
      </c>
      <c r="E54" s="9" t="s">
        <v>11</v>
      </c>
      <c r="F54" s="16" t="n">
        <v>44157</v>
      </c>
      <c r="G54" s="17" t="n">
        <v>1500</v>
      </c>
    </row>
    <row r="55" s="13" customFormat="true" ht="27.9" hidden="false" customHeight="true" outlineLevel="0" collapsed="false">
      <c r="A55" s="14" t="n">
        <v>53</v>
      </c>
      <c r="B55" s="15" t="s">
        <v>171</v>
      </c>
      <c r="C55" s="9" t="s">
        <v>172</v>
      </c>
      <c r="D55" s="15" t="s">
        <v>173</v>
      </c>
      <c r="E55" s="9" t="s">
        <v>95</v>
      </c>
      <c r="F55" s="16" t="n">
        <v>44142</v>
      </c>
      <c r="G55" s="17" t="n">
        <v>2000</v>
      </c>
    </row>
    <row r="56" s="13" customFormat="true" ht="27.9" hidden="false" customHeight="true" outlineLevel="0" collapsed="false">
      <c r="A56" s="14" t="n">
        <v>54</v>
      </c>
      <c r="B56" s="15" t="s">
        <v>174</v>
      </c>
      <c r="C56" s="9" t="s">
        <v>175</v>
      </c>
      <c r="D56" s="15" t="s">
        <v>176</v>
      </c>
      <c r="E56" s="9" t="s">
        <v>11</v>
      </c>
      <c r="F56" s="16" t="n">
        <v>44157</v>
      </c>
      <c r="G56" s="17" t="n">
        <v>1500</v>
      </c>
    </row>
    <row r="57" s="13" customFormat="true" ht="27.9" hidden="false" customHeight="true" outlineLevel="0" collapsed="false">
      <c r="A57" s="14" t="n">
        <v>55</v>
      </c>
      <c r="B57" s="15" t="s">
        <v>177</v>
      </c>
      <c r="C57" s="9" t="s">
        <v>178</v>
      </c>
      <c r="D57" s="15" t="s">
        <v>179</v>
      </c>
      <c r="E57" s="9" t="s">
        <v>22</v>
      </c>
      <c r="F57" s="16" t="n">
        <v>44181</v>
      </c>
      <c r="G57" s="17" t="n">
        <v>1500</v>
      </c>
    </row>
    <row r="58" s="13" customFormat="true" ht="27.9" hidden="false" customHeight="true" outlineLevel="0" collapsed="false">
      <c r="A58" s="14" t="n">
        <v>56</v>
      </c>
      <c r="B58" s="15" t="s">
        <v>180</v>
      </c>
      <c r="C58" s="9" t="s">
        <v>181</v>
      </c>
      <c r="D58" s="15" t="s">
        <v>182</v>
      </c>
      <c r="E58" s="9" t="s">
        <v>18</v>
      </c>
      <c r="F58" s="16" t="n">
        <v>44094</v>
      </c>
      <c r="G58" s="17" t="n">
        <v>2000</v>
      </c>
    </row>
    <row r="59" s="13" customFormat="true" ht="27.9" hidden="false" customHeight="true" outlineLevel="0" collapsed="false">
      <c r="A59" s="14" t="n">
        <v>57</v>
      </c>
      <c r="B59" s="15" t="s">
        <v>183</v>
      </c>
      <c r="C59" s="9" t="s">
        <v>184</v>
      </c>
      <c r="D59" s="15" t="s">
        <v>185</v>
      </c>
      <c r="E59" s="9" t="s">
        <v>22</v>
      </c>
      <c r="F59" s="16" t="n">
        <v>44232</v>
      </c>
      <c r="G59" s="17" t="n">
        <v>1500</v>
      </c>
    </row>
    <row r="60" s="13" customFormat="true" ht="27.9" hidden="false" customHeight="true" outlineLevel="0" collapsed="false">
      <c r="A60" s="14" t="n">
        <v>58</v>
      </c>
      <c r="B60" s="15" t="s">
        <v>186</v>
      </c>
      <c r="C60" s="9" t="s">
        <v>187</v>
      </c>
      <c r="D60" s="15" t="s">
        <v>188</v>
      </c>
      <c r="E60" s="9" t="s">
        <v>22</v>
      </c>
      <c r="F60" s="16" t="n">
        <v>44182</v>
      </c>
      <c r="G60" s="17" t="n">
        <v>1500</v>
      </c>
    </row>
    <row r="61" s="13" customFormat="true" ht="27.9" hidden="false" customHeight="true" outlineLevel="0" collapsed="false">
      <c r="A61" s="14" t="n">
        <v>59</v>
      </c>
      <c r="B61" s="15" t="s">
        <v>189</v>
      </c>
      <c r="C61" s="9" t="s">
        <v>190</v>
      </c>
      <c r="D61" s="15" t="s">
        <v>191</v>
      </c>
      <c r="E61" s="9" t="s">
        <v>73</v>
      </c>
      <c r="F61" s="16" t="n">
        <v>44226</v>
      </c>
      <c r="G61" s="17" t="n">
        <v>1500</v>
      </c>
    </row>
    <row r="62" s="13" customFormat="true" ht="27.9" hidden="false" customHeight="true" outlineLevel="0" collapsed="false">
      <c r="A62" s="14" t="n">
        <v>60</v>
      </c>
      <c r="B62" s="15" t="s">
        <v>192</v>
      </c>
      <c r="C62" s="9" t="s">
        <v>193</v>
      </c>
      <c r="D62" s="15" t="s">
        <v>194</v>
      </c>
      <c r="E62" s="9" t="s">
        <v>95</v>
      </c>
      <c r="F62" s="16" t="n">
        <v>44094</v>
      </c>
      <c r="G62" s="17" t="n">
        <v>2000</v>
      </c>
    </row>
    <row r="63" s="13" customFormat="true" ht="27.9" hidden="false" customHeight="true" outlineLevel="0" collapsed="false">
      <c r="A63" s="14" t="n">
        <v>61</v>
      </c>
      <c r="B63" s="15" t="s">
        <v>195</v>
      </c>
      <c r="C63" s="9" t="s">
        <v>196</v>
      </c>
      <c r="D63" s="15" t="s">
        <v>197</v>
      </c>
      <c r="E63" s="9" t="s">
        <v>22</v>
      </c>
      <c r="F63" s="16" t="n">
        <v>44182</v>
      </c>
      <c r="G63" s="17" t="n">
        <v>1500</v>
      </c>
    </row>
    <row r="64" s="13" customFormat="true" ht="27.9" hidden="false" customHeight="true" outlineLevel="0" collapsed="false">
      <c r="A64" s="14" t="n">
        <v>62</v>
      </c>
      <c r="B64" s="15" t="s">
        <v>198</v>
      </c>
      <c r="C64" s="9" t="s">
        <v>199</v>
      </c>
      <c r="D64" s="15" t="s">
        <v>200</v>
      </c>
      <c r="E64" s="9" t="s">
        <v>11</v>
      </c>
      <c r="F64" s="16" t="n">
        <v>44157</v>
      </c>
      <c r="G64" s="17" t="n">
        <v>1500</v>
      </c>
    </row>
    <row r="65" s="13" customFormat="true" ht="27.9" hidden="false" customHeight="true" outlineLevel="0" collapsed="false">
      <c r="A65" s="14" t="n">
        <v>63</v>
      </c>
      <c r="B65" s="15" t="s">
        <v>201</v>
      </c>
      <c r="C65" s="9" t="s">
        <v>202</v>
      </c>
      <c r="D65" s="15" t="s">
        <v>203</v>
      </c>
      <c r="E65" s="9" t="s">
        <v>45</v>
      </c>
      <c r="F65" s="16" t="n">
        <v>44094</v>
      </c>
      <c r="G65" s="17" t="n">
        <v>2000</v>
      </c>
    </row>
    <row r="66" s="13" customFormat="true" ht="27.9" hidden="false" customHeight="true" outlineLevel="0" collapsed="false">
      <c r="A66" s="14" t="n">
        <v>64</v>
      </c>
      <c r="B66" s="15" t="s">
        <v>204</v>
      </c>
      <c r="C66" s="9" t="s">
        <v>205</v>
      </c>
      <c r="D66" s="15" t="s">
        <v>206</v>
      </c>
      <c r="E66" s="9" t="s">
        <v>11</v>
      </c>
      <c r="F66" s="16" t="n">
        <v>44157</v>
      </c>
      <c r="G66" s="17" t="n">
        <v>1500</v>
      </c>
    </row>
    <row r="67" s="13" customFormat="true" ht="27.9" hidden="false" customHeight="true" outlineLevel="0" collapsed="false">
      <c r="A67" s="14" t="n">
        <v>65</v>
      </c>
      <c r="B67" s="15" t="s">
        <v>207</v>
      </c>
      <c r="C67" s="9" t="s">
        <v>208</v>
      </c>
      <c r="D67" s="15" t="s">
        <v>209</v>
      </c>
      <c r="E67" s="9" t="s">
        <v>18</v>
      </c>
      <c r="F67" s="16" t="n">
        <v>44094</v>
      </c>
      <c r="G67" s="17" t="n">
        <v>2000</v>
      </c>
    </row>
    <row r="68" s="13" customFormat="true" ht="27.9" hidden="false" customHeight="true" outlineLevel="0" collapsed="false">
      <c r="A68" s="14" t="n">
        <v>66</v>
      </c>
      <c r="B68" s="15" t="s">
        <v>210</v>
      </c>
      <c r="C68" s="9" t="s">
        <v>211</v>
      </c>
      <c r="D68" s="15" t="s">
        <v>212</v>
      </c>
      <c r="E68" s="9" t="s">
        <v>11</v>
      </c>
      <c r="F68" s="16" t="n">
        <v>44157</v>
      </c>
      <c r="G68" s="17" t="n">
        <v>1500</v>
      </c>
    </row>
    <row r="69" s="13" customFormat="true" ht="27.9" hidden="false" customHeight="true" outlineLevel="0" collapsed="false">
      <c r="A69" s="14" t="n">
        <v>67</v>
      </c>
      <c r="B69" s="15" t="s">
        <v>213</v>
      </c>
      <c r="C69" s="9" t="s">
        <v>214</v>
      </c>
      <c r="D69" s="15" t="s">
        <v>215</v>
      </c>
      <c r="E69" s="9" t="s">
        <v>11</v>
      </c>
      <c r="F69" s="16" t="n">
        <v>44150</v>
      </c>
      <c r="G69" s="17" t="n">
        <v>1500</v>
      </c>
    </row>
    <row r="70" s="13" customFormat="true" ht="27.9" hidden="false" customHeight="true" outlineLevel="0" collapsed="false">
      <c r="A70" s="14" t="n">
        <v>68</v>
      </c>
      <c r="B70" s="15" t="s">
        <v>216</v>
      </c>
      <c r="C70" s="9" t="s">
        <v>217</v>
      </c>
      <c r="D70" s="15" t="s">
        <v>218</v>
      </c>
      <c r="E70" s="9" t="s">
        <v>11</v>
      </c>
      <c r="F70" s="16" t="n">
        <v>44143</v>
      </c>
      <c r="G70" s="17" t="n">
        <v>1500</v>
      </c>
    </row>
    <row r="71" s="13" customFormat="true" ht="27.9" hidden="false" customHeight="true" outlineLevel="0" collapsed="false">
      <c r="A71" s="14" t="n">
        <v>69</v>
      </c>
      <c r="B71" s="15" t="s">
        <v>219</v>
      </c>
      <c r="C71" s="9" t="s">
        <v>220</v>
      </c>
      <c r="D71" s="15" t="s">
        <v>221</v>
      </c>
      <c r="E71" s="9" t="s">
        <v>95</v>
      </c>
      <c r="F71" s="16" t="n">
        <v>44231</v>
      </c>
      <c r="G71" s="17" t="n">
        <v>2000</v>
      </c>
    </row>
    <row r="72" s="13" customFormat="true" ht="27.9" hidden="false" customHeight="true" outlineLevel="0" collapsed="false">
      <c r="A72" s="14" t="n">
        <v>70</v>
      </c>
      <c r="B72" s="15" t="s">
        <v>222</v>
      </c>
      <c r="C72" s="9" t="s">
        <v>223</v>
      </c>
      <c r="D72" s="15" t="s">
        <v>224</v>
      </c>
      <c r="E72" s="9" t="s">
        <v>73</v>
      </c>
      <c r="F72" s="16" t="n">
        <v>44136</v>
      </c>
      <c r="G72" s="17" t="n">
        <v>1500</v>
      </c>
    </row>
    <row r="73" s="13" customFormat="true" ht="27.9" hidden="false" customHeight="true" outlineLevel="0" collapsed="false">
      <c r="A73" s="14" t="n">
        <v>71</v>
      </c>
      <c r="B73" s="15" t="s">
        <v>225</v>
      </c>
      <c r="C73" s="9" t="s">
        <v>226</v>
      </c>
      <c r="D73" s="15" t="s">
        <v>227</v>
      </c>
      <c r="E73" s="9" t="s">
        <v>11</v>
      </c>
      <c r="F73" s="16" t="n">
        <v>44157</v>
      </c>
      <c r="G73" s="17" t="n">
        <v>1500</v>
      </c>
    </row>
    <row r="74" s="13" customFormat="true" ht="27.9" hidden="false" customHeight="true" outlineLevel="0" collapsed="false">
      <c r="A74" s="14" t="n">
        <v>72</v>
      </c>
      <c r="B74" s="15" t="s">
        <v>228</v>
      </c>
      <c r="C74" s="9" t="s">
        <v>229</v>
      </c>
      <c r="D74" s="15" t="s">
        <v>230</v>
      </c>
      <c r="E74" s="9" t="s">
        <v>11</v>
      </c>
      <c r="F74" s="16" t="n">
        <v>44150</v>
      </c>
      <c r="G74" s="17" t="n">
        <v>1500</v>
      </c>
    </row>
    <row r="75" s="13" customFormat="true" ht="27.9" hidden="false" customHeight="true" outlineLevel="0" collapsed="false">
      <c r="A75" s="14" t="n">
        <v>73</v>
      </c>
      <c r="B75" s="15" t="s">
        <v>231</v>
      </c>
      <c r="C75" s="9" t="s">
        <v>232</v>
      </c>
      <c r="D75" s="15" t="s">
        <v>233</v>
      </c>
      <c r="E75" s="9" t="s">
        <v>11</v>
      </c>
      <c r="F75" s="16" t="n">
        <v>44157</v>
      </c>
      <c r="G75" s="17" t="n">
        <v>1500</v>
      </c>
    </row>
    <row r="76" s="13" customFormat="true" ht="27.9" hidden="false" customHeight="true" outlineLevel="0" collapsed="false">
      <c r="A76" s="14" t="n">
        <v>74</v>
      </c>
      <c r="B76" s="15" t="s">
        <v>234</v>
      </c>
      <c r="C76" s="9" t="s">
        <v>235</v>
      </c>
      <c r="D76" s="15" t="s">
        <v>236</v>
      </c>
      <c r="E76" s="9" t="s">
        <v>11</v>
      </c>
      <c r="F76" s="16" t="n">
        <v>44081</v>
      </c>
      <c r="G76" s="17" t="n">
        <v>1500</v>
      </c>
    </row>
    <row r="77" s="13" customFormat="true" ht="27.9" hidden="false" customHeight="true" outlineLevel="0" collapsed="false">
      <c r="A77" s="14" t="n">
        <v>75</v>
      </c>
      <c r="B77" s="15" t="s">
        <v>237</v>
      </c>
      <c r="C77" s="9" t="s">
        <v>238</v>
      </c>
      <c r="D77" s="15" t="s">
        <v>239</v>
      </c>
      <c r="E77" s="9" t="s">
        <v>11</v>
      </c>
      <c r="F77" s="16" t="n">
        <v>44157</v>
      </c>
      <c r="G77" s="17" t="n">
        <v>1500</v>
      </c>
    </row>
    <row r="78" s="13" customFormat="true" ht="27.9" hidden="false" customHeight="true" outlineLevel="0" collapsed="false">
      <c r="A78" s="14" t="n">
        <v>76</v>
      </c>
      <c r="B78" s="15" t="s">
        <v>240</v>
      </c>
      <c r="C78" s="9" t="s">
        <v>241</v>
      </c>
      <c r="D78" s="15" t="s">
        <v>242</v>
      </c>
      <c r="E78" s="9" t="s">
        <v>11</v>
      </c>
      <c r="F78" s="16" t="n">
        <v>44150</v>
      </c>
      <c r="G78" s="17" t="n">
        <v>1500</v>
      </c>
    </row>
    <row r="79" s="13" customFormat="true" ht="27.9" hidden="false" customHeight="true" outlineLevel="0" collapsed="false">
      <c r="A79" s="14" t="n">
        <v>77</v>
      </c>
      <c r="B79" s="15" t="s">
        <v>243</v>
      </c>
      <c r="C79" s="9" t="s">
        <v>244</v>
      </c>
      <c r="D79" s="15" t="s">
        <v>245</v>
      </c>
      <c r="E79" s="9" t="s">
        <v>11</v>
      </c>
      <c r="F79" s="16" t="n">
        <v>44121</v>
      </c>
      <c r="G79" s="17" t="n">
        <v>1500</v>
      </c>
    </row>
    <row r="80" s="13" customFormat="true" ht="27.9" hidden="false" customHeight="true" outlineLevel="0" collapsed="false">
      <c r="A80" s="14" t="n">
        <v>78</v>
      </c>
      <c r="B80" s="15" t="s">
        <v>246</v>
      </c>
      <c r="C80" s="9" t="s">
        <v>247</v>
      </c>
      <c r="D80" s="15" t="s">
        <v>248</v>
      </c>
      <c r="E80" s="9" t="s">
        <v>11</v>
      </c>
      <c r="F80" s="16" t="n">
        <v>44121</v>
      </c>
      <c r="G80" s="17" t="n">
        <v>1500</v>
      </c>
    </row>
    <row r="81" s="13" customFormat="true" ht="27.9" hidden="false" customHeight="true" outlineLevel="0" collapsed="false">
      <c r="A81" s="14" t="n">
        <v>79</v>
      </c>
      <c r="B81" s="15" t="s">
        <v>249</v>
      </c>
      <c r="C81" s="9" t="s">
        <v>250</v>
      </c>
      <c r="D81" s="15" t="s">
        <v>251</v>
      </c>
      <c r="E81" s="9" t="s">
        <v>11</v>
      </c>
      <c r="F81" s="16" t="n">
        <v>44081</v>
      </c>
      <c r="G81" s="17" t="n">
        <v>1500</v>
      </c>
    </row>
    <row r="82" s="13" customFormat="true" ht="27.9" hidden="false" customHeight="true" outlineLevel="0" collapsed="false">
      <c r="A82" s="14" t="n">
        <v>80</v>
      </c>
      <c r="B82" s="15" t="s">
        <v>252</v>
      </c>
      <c r="C82" s="9" t="s">
        <v>253</v>
      </c>
      <c r="D82" s="15" t="s">
        <v>254</v>
      </c>
      <c r="E82" s="9" t="s">
        <v>95</v>
      </c>
      <c r="F82" s="16" t="n">
        <v>44086</v>
      </c>
      <c r="G82" s="17" t="n">
        <v>2000</v>
      </c>
    </row>
    <row r="83" s="13" customFormat="true" ht="27.9" hidden="false" customHeight="true" outlineLevel="0" collapsed="false">
      <c r="A83" s="14" t="n">
        <v>81</v>
      </c>
      <c r="B83" s="15" t="s">
        <v>255</v>
      </c>
      <c r="C83" s="9" t="s">
        <v>256</v>
      </c>
      <c r="D83" s="15" t="s">
        <v>257</v>
      </c>
      <c r="E83" s="9" t="s">
        <v>45</v>
      </c>
      <c r="F83" s="16" t="n">
        <v>44094</v>
      </c>
      <c r="G83" s="17" t="n">
        <v>2000</v>
      </c>
    </row>
    <row r="84" s="13" customFormat="true" ht="27.9" hidden="false" customHeight="true" outlineLevel="0" collapsed="false">
      <c r="A84" s="14" t="n">
        <v>82</v>
      </c>
      <c r="B84" s="15" t="s">
        <v>258</v>
      </c>
      <c r="C84" s="9" t="s">
        <v>259</v>
      </c>
      <c r="D84" s="15" t="s">
        <v>260</v>
      </c>
      <c r="E84" s="9" t="s">
        <v>11</v>
      </c>
      <c r="F84" s="16" t="n">
        <v>44157</v>
      </c>
      <c r="G84" s="17" t="n">
        <v>1500</v>
      </c>
    </row>
    <row r="85" s="13" customFormat="true" ht="27.9" hidden="false" customHeight="true" outlineLevel="0" collapsed="false">
      <c r="A85" s="14" t="n">
        <v>83</v>
      </c>
      <c r="B85" s="15" t="s">
        <v>261</v>
      </c>
      <c r="C85" s="9" t="s">
        <v>262</v>
      </c>
      <c r="D85" s="15" t="s">
        <v>263</v>
      </c>
      <c r="E85" s="9" t="s">
        <v>264</v>
      </c>
      <c r="F85" s="16" t="n">
        <v>44191</v>
      </c>
      <c r="G85" s="17" t="n">
        <v>1000</v>
      </c>
    </row>
    <row r="86" s="13" customFormat="true" ht="27.9" hidden="false" customHeight="true" outlineLevel="0" collapsed="false">
      <c r="A86" s="14" t="n">
        <v>84</v>
      </c>
      <c r="B86" s="15" t="s">
        <v>265</v>
      </c>
      <c r="C86" s="9" t="s">
        <v>266</v>
      </c>
      <c r="D86" s="15" t="s">
        <v>267</v>
      </c>
      <c r="E86" s="9" t="s">
        <v>22</v>
      </c>
      <c r="F86" s="16" t="n">
        <v>44098</v>
      </c>
      <c r="G86" s="17" t="n">
        <v>1500</v>
      </c>
    </row>
    <row r="87" s="13" customFormat="true" ht="27.9" hidden="false" customHeight="true" outlineLevel="0" collapsed="false">
      <c r="A87" s="14" t="n">
        <v>85</v>
      </c>
      <c r="B87" s="15" t="s">
        <v>268</v>
      </c>
      <c r="C87" s="9" t="s">
        <v>269</v>
      </c>
      <c r="D87" s="15" t="s">
        <v>270</v>
      </c>
      <c r="E87" s="9" t="s">
        <v>45</v>
      </c>
      <c r="F87" s="16" t="n">
        <v>44164</v>
      </c>
      <c r="G87" s="17" t="n">
        <v>2000</v>
      </c>
    </row>
    <row r="88" s="13" customFormat="true" ht="27.9" hidden="false" customHeight="true" outlineLevel="0" collapsed="false">
      <c r="A88" s="14" t="n">
        <v>86</v>
      </c>
      <c r="B88" s="15" t="s">
        <v>271</v>
      </c>
      <c r="C88" s="9" t="s">
        <v>272</v>
      </c>
      <c r="D88" s="15" t="s">
        <v>273</v>
      </c>
      <c r="E88" s="9" t="s">
        <v>11</v>
      </c>
      <c r="F88" s="16" t="n">
        <v>44150</v>
      </c>
      <c r="G88" s="17" t="n">
        <v>1500</v>
      </c>
    </row>
    <row r="89" s="13" customFormat="true" ht="27.9" hidden="false" customHeight="true" outlineLevel="0" collapsed="false">
      <c r="A89" s="14" t="n">
        <v>87</v>
      </c>
      <c r="B89" s="15" t="s">
        <v>274</v>
      </c>
      <c r="C89" s="9" t="s">
        <v>275</v>
      </c>
      <c r="D89" s="15" t="s">
        <v>276</v>
      </c>
      <c r="E89" s="9" t="s">
        <v>18</v>
      </c>
      <c r="F89" s="16" t="n">
        <v>44301</v>
      </c>
      <c r="G89" s="17" t="n">
        <v>2000</v>
      </c>
    </row>
    <row r="90" s="13" customFormat="true" ht="27.9" hidden="false" customHeight="true" outlineLevel="0" collapsed="false">
      <c r="A90" s="14" t="n">
        <v>88</v>
      </c>
      <c r="B90" s="15" t="s">
        <v>277</v>
      </c>
      <c r="C90" s="9" t="s">
        <v>278</v>
      </c>
      <c r="D90" s="15" t="s">
        <v>279</v>
      </c>
      <c r="E90" s="9" t="s">
        <v>22</v>
      </c>
      <c r="F90" s="16" t="n">
        <v>44309</v>
      </c>
      <c r="G90" s="17" t="n">
        <v>1500</v>
      </c>
    </row>
    <row r="91" s="13" customFormat="true" ht="27.9" hidden="false" customHeight="true" outlineLevel="0" collapsed="false">
      <c r="A91" s="14" t="n">
        <v>89</v>
      </c>
      <c r="B91" s="15" t="s">
        <v>280</v>
      </c>
      <c r="C91" s="9" t="s">
        <v>281</v>
      </c>
      <c r="D91" s="15" t="s">
        <v>282</v>
      </c>
      <c r="E91" s="9" t="s">
        <v>45</v>
      </c>
      <c r="F91" s="16" t="n">
        <v>44094</v>
      </c>
      <c r="G91" s="17" t="n">
        <v>2000</v>
      </c>
    </row>
    <row r="92" s="13" customFormat="true" ht="27.9" hidden="false" customHeight="true" outlineLevel="0" collapsed="false">
      <c r="A92" s="14" t="n">
        <v>90</v>
      </c>
      <c r="B92" s="15" t="s">
        <v>283</v>
      </c>
      <c r="C92" s="9" t="s">
        <v>284</v>
      </c>
      <c r="D92" s="15" t="s">
        <v>285</v>
      </c>
      <c r="E92" s="9" t="s">
        <v>38</v>
      </c>
      <c r="F92" s="16" t="n">
        <v>44150</v>
      </c>
      <c r="G92" s="17" t="n">
        <v>1500</v>
      </c>
    </row>
    <row r="93" s="13" customFormat="true" ht="27.9" hidden="false" customHeight="true" outlineLevel="0" collapsed="false">
      <c r="A93" s="14" t="n">
        <v>91</v>
      </c>
      <c r="B93" s="15" t="s">
        <v>286</v>
      </c>
      <c r="C93" s="9" t="s">
        <v>287</v>
      </c>
      <c r="D93" s="15" t="s">
        <v>288</v>
      </c>
      <c r="E93" s="9" t="s">
        <v>11</v>
      </c>
      <c r="F93" s="16" t="n">
        <v>44150</v>
      </c>
      <c r="G93" s="17" t="n">
        <v>1500</v>
      </c>
    </row>
    <row r="94" s="13" customFormat="true" ht="27.9" hidden="false" customHeight="true" outlineLevel="0" collapsed="false">
      <c r="A94" s="14" t="n">
        <v>92</v>
      </c>
      <c r="B94" s="15" t="s">
        <v>289</v>
      </c>
      <c r="C94" s="9" t="s">
        <v>290</v>
      </c>
      <c r="D94" s="15" t="s">
        <v>291</v>
      </c>
      <c r="E94" s="9" t="s">
        <v>22</v>
      </c>
      <c r="F94" s="16" t="n">
        <v>44145</v>
      </c>
      <c r="G94" s="17" t="n">
        <v>1500</v>
      </c>
    </row>
    <row r="95" s="13" customFormat="true" ht="27.9" hidden="false" customHeight="true" outlineLevel="0" collapsed="false">
      <c r="A95" s="14" t="n">
        <v>93</v>
      </c>
      <c r="B95" s="15" t="s">
        <v>292</v>
      </c>
      <c r="C95" s="9" t="s">
        <v>293</v>
      </c>
      <c r="D95" s="15" t="s">
        <v>294</v>
      </c>
      <c r="E95" s="9" t="s">
        <v>11</v>
      </c>
      <c r="F95" s="16" t="n">
        <v>44150</v>
      </c>
      <c r="G95" s="17" t="n">
        <v>1500</v>
      </c>
    </row>
    <row r="96" s="13" customFormat="true" ht="27.9" hidden="false" customHeight="true" outlineLevel="0" collapsed="false">
      <c r="A96" s="14" t="n">
        <v>94</v>
      </c>
      <c r="B96" s="15" t="s">
        <v>295</v>
      </c>
      <c r="C96" s="9" t="s">
        <v>296</v>
      </c>
      <c r="D96" s="15" t="s">
        <v>297</v>
      </c>
      <c r="E96" s="9" t="s">
        <v>11</v>
      </c>
      <c r="F96" s="16" t="n">
        <v>44157</v>
      </c>
      <c r="G96" s="17" t="n">
        <v>1500</v>
      </c>
    </row>
    <row r="97" s="13" customFormat="true" ht="27.9" hidden="false" customHeight="true" outlineLevel="0" collapsed="false">
      <c r="A97" s="14" t="n">
        <v>95</v>
      </c>
      <c r="B97" s="15" t="s">
        <v>298</v>
      </c>
      <c r="C97" s="9" t="s">
        <v>299</v>
      </c>
      <c r="D97" s="15" t="s">
        <v>300</v>
      </c>
      <c r="E97" s="9" t="s">
        <v>11</v>
      </c>
      <c r="F97" s="16" t="n">
        <v>44150</v>
      </c>
      <c r="G97" s="17" t="n">
        <v>1500</v>
      </c>
    </row>
    <row r="98" s="13" customFormat="true" ht="27.9" hidden="false" customHeight="true" outlineLevel="0" collapsed="false">
      <c r="A98" s="14" t="n">
        <v>96</v>
      </c>
      <c r="B98" s="15" t="s">
        <v>301</v>
      </c>
      <c r="C98" s="9" t="s">
        <v>302</v>
      </c>
      <c r="D98" s="15" t="s">
        <v>303</v>
      </c>
      <c r="E98" s="9" t="s">
        <v>11</v>
      </c>
      <c r="F98" s="16" t="n">
        <v>44081</v>
      </c>
      <c r="G98" s="17" t="n">
        <v>1500</v>
      </c>
    </row>
    <row r="99" s="13" customFormat="true" ht="27.9" hidden="false" customHeight="true" outlineLevel="0" collapsed="false">
      <c r="A99" s="14" t="n">
        <v>97</v>
      </c>
      <c r="B99" s="15" t="s">
        <v>304</v>
      </c>
      <c r="C99" s="9" t="s">
        <v>305</v>
      </c>
      <c r="D99" s="15" t="s">
        <v>306</v>
      </c>
      <c r="E99" s="9" t="s">
        <v>11</v>
      </c>
      <c r="F99" s="16" t="n">
        <v>44150</v>
      </c>
      <c r="G99" s="17" t="n">
        <v>1500</v>
      </c>
    </row>
    <row r="100" s="13" customFormat="true" ht="27.9" hidden="false" customHeight="true" outlineLevel="0" collapsed="false">
      <c r="A100" s="14" t="n">
        <v>98</v>
      </c>
      <c r="B100" s="15" t="s">
        <v>307</v>
      </c>
      <c r="C100" s="9" t="s">
        <v>308</v>
      </c>
      <c r="D100" s="15" t="s">
        <v>309</v>
      </c>
      <c r="E100" s="9" t="s">
        <v>22</v>
      </c>
      <c r="F100" s="16" t="n">
        <v>44309</v>
      </c>
      <c r="G100" s="17" t="n">
        <v>1500</v>
      </c>
    </row>
    <row r="101" s="13" customFormat="true" ht="27.9" hidden="false" customHeight="true" outlineLevel="0" collapsed="false">
      <c r="A101" s="14" t="n">
        <v>99</v>
      </c>
      <c r="B101" s="15" t="s">
        <v>310</v>
      </c>
      <c r="C101" s="9" t="s">
        <v>311</v>
      </c>
      <c r="D101" s="15" t="s">
        <v>312</v>
      </c>
      <c r="E101" s="9" t="s">
        <v>11</v>
      </c>
      <c r="F101" s="16" t="n">
        <v>44150</v>
      </c>
      <c r="G101" s="17" t="n">
        <v>1500</v>
      </c>
    </row>
    <row r="102" s="13" customFormat="true" ht="27.9" hidden="false" customHeight="true" outlineLevel="0" collapsed="false">
      <c r="A102" s="14" t="n">
        <v>100</v>
      </c>
      <c r="B102" s="15" t="s">
        <v>313</v>
      </c>
      <c r="C102" s="9" t="s">
        <v>314</v>
      </c>
      <c r="D102" s="15" t="s">
        <v>315</v>
      </c>
      <c r="E102" s="9" t="s">
        <v>45</v>
      </c>
      <c r="F102" s="16" t="n">
        <v>44163</v>
      </c>
      <c r="G102" s="17" t="n">
        <v>2000</v>
      </c>
    </row>
    <row r="103" s="13" customFormat="true" ht="27.9" hidden="false" customHeight="true" outlineLevel="0" collapsed="false">
      <c r="A103" s="14" t="n">
        <v>101</v>
      </c>
      <c r="B103" s="15" t="s">
        <v>316</v>
      </c>
      <c r="C103" s="9" t="s">
        <v>317</v>
      </c>
      <c r="D103" s="15" t="s">
        <v>318</v>
      </c>
      <c r="E103" s="9" t="s">
        <v>11</v>
      </c>
      <c r="F103" s="16" t="n">
        <v>44157</v>
      </c>
      <c r="G103" s="17" t="n">
        <v>1500</v>
      </c>
    </row>
    <row r="104" s="13" customFormat="true" ht="27.9" hidden="false" customHeight="true" outlineLevel="0" collapsed="false">
      <c r="A104" s="14" t="n">
        <v>102</v>
      </c>
      <c r="B104" s="15" t="s">
        <v>319</v>
      </c>
      <c r="C104" s="9" t="s">
        <v>320</v>
      </c>
      <c r="D104" s="15" t="s">
        <v>321</v>
      </c>
      <c r="E104" s="9" t="s">
        <v>18</v>
      </c>
      <c r="F104" s="16" t="n">
        <v>44094</v>
      </c>
      <c r="G104" s="17" t="n">
        <v>2000</v>
      </c>
    </row>
    <row r="105" s="13" customFormat="true" ht="27.9" hidden="false" customHeight="true" outlineLevel="0" collapsed="false">
      <c r="A105" s="14" t="n">
        <v>103</v>
      </c>
      <c r="B105" s="15" t="s">
        <v>322</v>
      </c>
      <c r="C105" s="9" t="s">
        <v>323</v>
      </c>
      <c r="D105" s="15" t="s">
        <v>324</v>
      </c>
      <c r="E105" s="9" t="s">
        <v>11</v>
      </c>
      <c r="F105" s="16" t="n">
        <v>44081</v>
      </c>
      <c r="G105" s="17" t="n">
        <v>1500</v>
      </c>
    </row>
    <row r="106" s="13" customFormat="true" ht="27.9" hidden="false" customHeight="true" outlineLevel="0" collapsed="false">
      <c r="A106" s="14" t="n">
        <v>104</v>
      </c>
      <c r="B106" s="15" t="s">
        <v>325</v>
      </c>
      <c r="C106" s="9" t="s">
        <v>326</v>
      </c>
      <c r="D106" s="15" t="s">
        <v>327</v>
      </c>
      <c r="E106" s="9" t="s">
        <v>22</v>
      </c>
      <c r="F106" s="16" t="n">
        <v>44135</v>
      </c>
      <c r="G106" s="17" t="n">
        <v>1500</v>
      </c>
    </row>
    <row r="107" s="13" customFormat="true" ht="27.9" hidden="false" customHeight="true" outlineLevel="0" collapsed="false">
      <c r="A107" s="14" t="n">
        <v>105</v>
      </c>
      <c r="B107" s="15" t="s">
        <v>328</v>
      </c>
      <c r="C107" s="9" t="s">
        <v>329</v>
      </c>
      <c r="D107" s="15" t="s">
        <v>330</v>
      </c>
      <c r="E107" s="9" t="s">
        <v>11</v>
      </c>
      <c r="F107" s="16" t="n">
        <v>44150</v>
      </c>
      <c r="G107" s="17" t="n">
        <v>1500</v>
      </c>
    </row>
    <row r="108" s="13" customFormat="true" ht="27.9" hidden="false" customHeight="true" outlineLevel="0" collapsed="false">
      <c r="A108" s="14" t="n">
        <v>106</v>
      </c>
      <c r="B108" s="15" t="s">
        <v>331</v>
      </c>
      <c r="C108" s="9" t="s">
        <v>332</v>
      </c>
      <c r="D108" s="15" t="s">
        <v>333</v>
      </c>
      <c r="E108" s="9" t="s">
        <v>18</v>
      </c>
      <c r="F108" s="16" t="n">
        <v>44094</v>
      </c>
      <c r="G108" s="17" t="n">
        <v>2000</v>
      </c>
    </row>
    <row r="109" s="13" customFormat="true" ht="27.9" hidden="false" customHeight="true" outlineLevel="0" collapsed="false">
      <c r="A109" s="14" t="n">
        <v>107</v>
      </c>
      <c r="B109" s="15" t="s">
        <v>334</v>
      </c>
      <c r="C109" s="9" t="s">
        <v>335</v>
      </c>
      <c r="D109" s="15" t="s">
        <v>336</v>
      </c>
      <c r="E109" s="9" t="s">
        <v>95</v>
      </c>
      <c r="F109" s="16" t="n">
        <v>44122</v>
      </c>
      <c r="G109" s="17" t="n">
        <v>2000</v>
      </c>
    </row>
    <row r="110" s="13" customFormat="true" ht="27.9" hidden="false" customHeight="true" outlineLevel="0" collapsed="false">
      <c r="A110" s="14" t="n">
        <v>108</v>
      </c>
      <c r="B110" s="15" t="s">
        <v>337</v>
      </c>
      <c r="C110" s="9" t="s">
        <v>338</v>
      </c>
      <c r="D110" s="15" t="s">
        <v>339</v>
      </c>
      <c r="E110" s="9" t="s">
        <v>45</v>
      </c>
      <c r="F110" s="16" t="n">
        <v>44164</v>
      </c>
      <c r="G110" s="17" t="n">
        <v>2000</v>
      </c>
    </row>
    <row r="111" s="13" customFormat="true" ht="27.9" hidden="false" customHeight="true" outlineLevel="0" collapsed="false">
      <c r="A111" s="14" t="n">
        <v>109</v>
      </c>
      <c r="B111" s="15" t="s">
        <v>222</v>
      </c>
      <c r="C111" s="9" t="s">
        <v>223</v>
      </c>
      <c r="D111" s="15" t="s">
        <v>340</v>
      </c>
      <c r="E111" s="9" t="s">
        <v>18</v>
      </c>
      <c r="F111" s="16" t="n">
        <v>44094</v>
      </c>
      <c r="G111" s="17" t="n">
        <v>2000</v>
      </c>
    </row>
    <row r="112" s="13" customFormat="true" ht="27.9" hidden="false" customHeight="true" outlineLevel="0" collapsed="false">
      <c r="A112" s="14" t="n">
        <v>110</v>
      </c>
      <c r="B112" s="15" t="s">
        <v>341</v>
      </c>
      <c r="C112" s="9" t="s">
        <v>342</v>
      </c>
      <c r="D112" s="15" t="s">
        <v>343</v>
      </c>
      <c r="E112" s="9" t="s">
        <v>18</v>
      </c>
      <c r="F112" s="16" t="n">
        <v>44143</v>
      </c>
      <c r="G112" s="17" t="n">
        <v>1500</v>
      </c>
    </row>
    <row r="113" s="13" customFormat="true" ht="27.9" hidden="false" customHeight="true" outlineLevel="0" collapsed="false">
      <c r="A113" s="14" t="n">
        <v>111</v>
      </c>
      <c r="B113" s="15" t="s">
        <v>344</v>
      </c>
      <c r="C113" s="9" t="s">
        <v>345</v>
      </c>
      <c r="D113" s="15" t="s">
        <v>346</v>
      </c>
      <c r="E113" s="9" t="s">
        <v>18</v>
      </c>
      <c r="F113" s="16" t="n">
        <v>44094</v>
      </c>
      <c r="G113" s="17" t="n">
        <v>2000</v>
      </c>
    </row>
    <row r="114" s="13" customFormat="true" ht="27.9" hidden="false" customHeight="true" outlineLevel="0" collapsed="false">
      <c r="A114" s="14" t="n">
        <v>112</v>
      </c>
      <c r="B114" s="15" t="s">
        <v>347</v>
      </c>
      <c r="C114" s="9" t="s">
        <v>348</v>
      </c>
      <c r="D114" s="15" t="s">
        <v>349</v>
      </c>
      <c r="E114" s="9" t="s">
        <v>95</v>
      </c>
      <c r="F114" s="16" t="n">
        <v>44094</v>
      </c>
      <c r="G114" s="17" t="n">
        <v>2000</v>
      </c>
    </row>
    <row r="115" s="13" customFormat="true" ht="27.9" hidden="false" customHeight="true" outlineLevel="0" collapsed="false">
      <c r="A115" s="14" t="n">
        <v>113</v>
      </c>
      <c r="B115" s="15" t="s">
        <v>350</v>
      </c>
      <c r="C115" s="9" t="s">
        <v>351</v>
      </c>
      <c r="D115" s="15" t="s">
        <v>352</v>
      </c>
      <c r="E115" s="9" t="s">
        <v>11</v>
      </c>
      <c r="F115" s="16" t="n">
        <v>44143</v>
      </c>
      <c r="G115" s="17" t="n">
        <v>1500</v>
      </c>
    </row>
    <row r="116" s="13" customFormat="true" ht="27.9" hidden="false" customHeight="true" outlineLevel="0" collapsed="false">
      <c r="A116" s="14" t="n">
        <v>114</v>
      </c>
      <c r="B116" s="15" t="s">
        <v>353</v>
      </c>
      <c r="C116" s="9" t="s">
        <v>354</v>
      </c>
      <c r="D116" s="15" t="s">
        <v>355</v>
      </c>
      <c r="E116" s="9" t="s">
        <v>11</v>
      </c>
      <c r="F116" s="16" t="n">
        <v>44150</v>
      </c>
      <c r="G116" s="17" t="n">
        <v>1500</v>
      </c>
    </row>
    <row r="117" s="13" customFormat="true" ht="27.9" hidden="false" customHeight="true" outlineLevel="0" collapsed="false">
      <c r="A117" s="14" t="n">
        <v>115</v>
      </c>
      <c r="B117" s="15" t="s">
        <v>356</v>
      </c>
      <c r="C117" s="9" t="s">
        <v>357</v>
      </c>
      <c r="D117" s="15" t="s">
        <v>358</v>
      </c>
      <c r="E117" s="9" t="s">
        <v>38</v>
      </c>
      <c r="F117" s="16" t="n">
        <v>44313</v>
      </c>
      <c r="G117" s="17" t="n">
        <v>2000</v>
      </c>
    </row>
    <row r="118" s="13" customFormat="true" ht="27.9" hidden="false" customHeight="true" outlineLevel="0" collapsed="false">
      <c r="A118" s="14" t="n">
        <v>116</v>
      </c>
      <c r="B118" s="15" t="s">
        <v>359</v>
      </c>
      <c r="C118" s="9" t="s">
        <v>360</v>
      </c>
      <c r="D118" s="15" t="s">
        <v>361</v>
      </c>
      <c r="E118" s="9" t="s">
        <v>11</v>
      </c>
      <c r="F118" s="16" t="n">
        <v>44143</v>
      </c>
      <c r="G118" s="17" t="n">
        <v>1500</v>
      </c>
    </row>
    <row r="119" s="13" customFormat="true" ht="27.9" hidden="false" customHeight="true" outlineLevel="0" collapsed="false">
      <c r="A119" s="14" t="n">
        <v>117</v>
      </c>
      <c r="B119" s="15" t="s">
        <v>362</v>
      </c>
      <c r="C119" s="9" t="s">
        <v>363</v>
      </c>
      <c r="D119" s="15" t="s">
        <v>364</v>
      </c>
      <c r="E119" s="9" t="s">
        <v>38</v>
      </c>
      <c r="F119" s="16" t="n">
        <v>44084</v>
      </c>
      <c r="G119" s="17" t="n">
        <v>1000</v>
      </c>
    </row>
    <row r="120" s="13" customFormat="true" ht="27.9" hidden="false" customHeight="true" outlineLevel="0" collapsed="false">
      <c r="A120" s="14" t="n">
        <v>118</v>
      </c>
      <c r="B120" s="15" t="s">
        <v>365</v>
      </c>
      <c r="C120" s="9" t="s">
        <v>366</v>
      </c>
      <c r="D120" s="15" t="s">
        <v>367</v>
      </c>
      <c r="E120" s="9" t="s">
        <v>11</v>
      </c>
      <c r="F120" s="16" t="n">
        <v>44081</v>
      </c>
      <c r="G120" s="17" t="n">
        <v>1500</v>
      </c>
    </row>
    <row r="121" s="13" customFormat="true" ht="27.9" hidden="false" customHeight="true" outlineLevel="0" collapsed="false">
      <c r="A121" s="14" t="n">
        <v>119</v>
      </c>
      <c r="B121" s="15" t="s">
        <v>368</v>
      </c>
      <c r="C121" s="9" t="s">
        <v>369</v>
      </c>
      <c r="D121" s="15" t="s">
        <v>370</v>
      </c>
      <c r="E121" s="9" t="s">
        <v>11</v>
      </c>
      <c r="F121" s="16" t="n">
        <v>44143</v>
      </c>
      <c r="G121" s="17" t="n">
        <v>1500</v>
      </c>
    </row>
    <row r="122" s="13" customFormat="true" ht="27.9" hidden="false" customHeight="true" outlineLevel="0" collapsed="false">
      <c r="A122" s="14" t="n">
        <v>120</v>
      </c>
      <c r="B122" s="15" t="s">
        <v>371</v>
      </c>
      <c r="C122" s="9" t="s">
        <v>372</v>
      </c>
      <c r="D122" s="15" t="s">
        <v>373</v>
      </c>
      <c r="E122" s="9" t="s">
        <v>18</v>
      </c>
      <c r="F122" s="16" t="n">
        <v>44094</v>
      </c>
      <c r="G122" s="17" t="n">
        <v>2000</v>
      </c>
    </row>
    <row r="123" s="13" customFormat="true" ht="27.9" hidden="false" customHeight="true" outlineLevel="0" collapsed="false">
      <c r="A123" s="14" t="n">
        <v>121</v>
      </c>
      <c r="B123" s="15" t="s">
        <v>374</v>
      </c>
      <c r="C123" s="9" t="s">
        <v>375</v>
      </c>
      <c r="D123" s="15" t="s">
        <v>376</v>
      </c>
      <c r="E123" s="9" t="s">
        <v>45</v>
      </c>
      <c r="F123" s="16" t="n">
        <v>44094</v>
      </c>
      <c r="G123" s="17" t="n">
        <v>2000</v>
      </c>
    </row>
    <row r="124" s="13" customFormat="true" ht="27.9" hidden="false" customHeight="true" outlineLevel="0" collapsed="false">
      <c r="A124" s="14" t="n">
        <v>122</v>
      </c>
      <c r="B124" s="15" t="s">
        <v>377</v>
      </c>
      <c r="C124" s="9" t="s">
        <v>378</v>
      </c>
      <c r="D124" s="15" t="s">
        <v>379</v>
      </c>
      <c r="E124" s="9" t="s">
        <v>264</v>
      </c>
      <c r="F124" s="16" t="n">
        <v>44309</v>
      </c>
      <c r="G124" s="17" t="n">
        <v>1000</v>
      </c>
    </row>
    <row r="125" s="13" customFormat="true" ht="27.9" hidden="false" customHeight="true" outlineLevel="0" collapsed="false">
      <c r="A125" s="14" t="n">
        <v>123</v>
      </c>
      <c r="B125" s="15" t="s">
        <v>380</v>
      </c>
      <c r="C125" s="9" t="s">
        <v>381</v>
      </c>
      <c r="D125" s="15" t="s">
        <v>382</v>
      </c>
      <c r="E125" s="9" t="s">
        <v>18</v>
      </c>
      <c r="F125" s="16" t="n">
        <v>44094</v>
      </c>
      <c r="G125" s="17" t="n">
        <v>2000</v>
      </c>
    </row>
    <row r="126" s="13" customFormat="true" ht="27.9" hidden="false" customHeight="true" outlineLevel="0" collapsed="false">
      <c r="A126" s="14" t="n">
        <v>124</v>
      </c>
      <c r="B126" s="15" t="s">
        <v>383</v>
      </c>
      <c r="C126" s="9" t="s">
        <v>384</v>
      </c>
      <c r="D126" s="15" t="s">
        <v>385</v>
      </c>
      <c r="E126" s="9" t="s">
        <v>11</v>
      </c>
      <c r="F126" s="16" t="n">
        <v>44081</v>
      </c>
      <c r="G126" s="17" t="n">
        <v>1500</v>
      </c>
    </row>
    <row r="127" s="13" customFormat="true" ht="27.9" hidden="false" customHeight="true" outlineLevel="0" collapsed="false">
      <c r="A127" s="14" t="n">
        <v>125</v>
      </c>
      <c r="B127" s="15" t="s">
        <v>386</v>
      </c>
      <c r="C127" s="9" t="s">
        <v>387</v>
      </c>
      <c r="D127" s="15" t="s">
        <v>388</v>
      </c>
      <c r="E127" s="9" t="s">
        <v>38</v>
      </c>
      <c r="F127" s="16" t="n">
        <v>44084</v>
      </c>
      <c r="G127" s="17" t="n">
        <v>1000</v>
      </c>
    </row>
    <row r="128" s="13" customFormat="true" ht="27.9" hidden="false" customHeight="true" outlineLevel="0" collapsed="false">
      <c r="A128" s="14" t="n">
        <v>126</v>
      </c>
      <c r="B128" s="15" t="s">
        <v>389</v>
      </c>
      <c r="C128" s="9" t="s">
        <v>390</v>
      </c>
      <c r="D128" s="15" t="s">
        <v>391</v>
      </c>
      <c r="E128" s="9" t="s">
        <v>18</v>
      </c>
      <c r="F128" s="16" t="n">
        <v>44094</v>
      </c>
      <c r="G128" s="17" t="n">
        <v>2000</v>
      </c>
    </row>
    <row r="129" s="13" customFormat="true" ht="27.9" hidden="false" customHeight="true" outlineLevel="0" collapsed="false">
      <c r="A129" s="14" t="n">
        <v>127</v>
      </c>
      <c r="B129" s="15" t="s">
        <v>392</v>
      </c>
      <c r="C129" s="9" t="s">
        <v>393</v>
      </c>
      <c r="D129" s="15" t="s">
        <v>394</v>
      </c>
      <c r="E129" s="9" t="s">
        <v>45</v>
      </c>
      <c r="F129" s="16" t="n">
        <v>44022</v>
      </c>
      <c r="G129" s="17" t="n">
        <v>2000</v>
      </c>
    </row>
    <row r="130" s="13" customFormat="true" ht="27.9" hidden="false" customHeight="true" outlineLevel="0" collapsed="false">
      <c r="A130" s="14" t="n">
        <v>128</v>
      </c>
      <c r="B130" s="15" t="s">
        <v>395</v>
      </c>
      <c r="C130" s="9" t="s">
        <v>396</v>
      </c>
      <c r="D130" s="15" t="s">
        <v>397</v>
      </c>
      <c r="E130" s="9" t="s">
        <v>73</v>
      </c>
      <c r="F130" s="16" t="n">
        <v>44136</v>
      </c>
      <c r="G130" s="17" t="n">
        <v>1500</v>
      </c>
    </row>
    <row r="131" s="13" customFormat="true" ht="27.9" hidden="false" customHeight="true" outlineLevel="0" collapsed="false">
      <c r="A131" s="14" t="n">
        <v>129</v>
      </c>
      <c r="B131" s="15" t="s">
        <v>398</v>
      </c>
      <c r="C131" s="9" t="s">
        <v>399</v>
      </c>
      <c r="D131" s="15" t="s">
        <v>400</v>
      </c>
      <c r="E131" s="9" t="s">
        <v>18</v>
      </c>
      <c r="F131" s="16" t="n">
        <v>44143</v>
      </c>
      <c r="G131" s="17" t="n">
        <v>1500</v>
      </c>
    </row>
    <row r="132" s="13" customFormat="true" ht="27.9" hidden="false" customHeight="true" outlineLevel="0" collapsed="false">
      <c r="A132" s="14" t="n">
        <v>130</v>
      </c>
      <c r="B132" s="15" t="s">
        <v>401</v>
      </c>
      <c r="C132" s="9" t="s">
        <v>402</v>
      </c>
      <c r="D132" s="15" t="s">
        <v>403</v>
      </c>
      <c r="E132" s="9" t="s">
        <v>11</v>
      </c>
      <c r="F132" s="16" t="n">
        <v>44157</v>
      </c>
      <c r="G132" s="17" t="n">
        <v>1500</v>
      </c>
    </row>
    <row r="133" s="13" customFormat="true" ht="27.9" hidden="false" customHeight="true" outlineLevel="0" collapsed="false">
      <c r="A133" s="14" t="n">
        <v>131</v>
      </c>
      <c r="B133" s="15" t="s">
        <v>404</v>
      </c>
      <c r="C133" s="9" t="s">
        <v>405</v>
      </c>
      <c r="D133" s="15" t="s">
        <v>406</v>
      </c>
      <c r="E133" s="9" t="s">
        <v>11</v>
      </c>
      <c r="F133" s="16" t="n">
        <v>44101</v>
      </c>
      <c r="G133" s="17" t="n">
        <v>1500</v>
      </c>
    </row>
    <row r="134" s="13" customFormat="true" ht="27.9" hidden="false" customHeight="true" outlineLevel="0" collapsed="false">
      <c r="A134" s="14" t="n">
        <v>132</v>
      </c>
      <c r="B134" s="15" t="s">
        <v>407</v>
      </c>
      <c r="C134" s="9" t="s">
        <v>408</v>
      </c>
      <c r="D134" s="15" t="s">
        <v>409</v>
      </c>
      <c r="E134" s="9" t="s">
        <v>22</v>
      </c>
      <c r="F134" s="16" t="n">
        <v>44307</v>
      </c>
      <c r="G134" s="17" t="n">
        <v>1500</v>
      </c>
    </row>
    <row r="135" s="13" customFormat="true" ht="27.9" hidden="false" customHeight="true" outlineLevel="0" collapsed="false">
      <c r="A135" s="14" t="n">
        <v>133</v>
      </c>
      <c r="B135" s="15" t="s">
        <v>410</v>
      </c>
      <c r="C135" s="9" t="s">
        <v>411</v>
      </c>
      <c r="D135" s="15" t="s">
        <v>412</v>
      </c>
      <c r="E135" s="9" t="s">
        <v>73</v>
      </c>
      <c r="F135" s="16" t="n">
        <v>44136</v>
      </c>
      <c r="G135" s="17" t="n">
        <v>1500</v>
      </c>
    </row>
    <row r="136" s="13" customFormat="true" ht="27.9" hidden="false" customHeight="true" outlineLevel="0" collapsed="false">
      <c r="A136" s="14" t="n">
        <v>134</v>
      </c>
      <c r="B136" s="15" t="s">
        <v>413</v>
      </c>
      <c r="C136" s="9" t="s">
        <v>414</v>
      </c>
      <c r="D136" s="15" t="s">
        <v>415</v>
      </c>
      <c r="E136" s="9" t="s">
        <v>11</v>
      </c>
      <c r="F136" s="16" t="n">
        <v>44150</v>
      </c>
      <c r="G136" s="17" t="n">
        <v>1500</v>
      </c>
    </row>
    <row r="137" s="13" customFormat="true" ht="27.9" hidden="false" customHeight="true" outlineLevel="0" collapsed="false">
      <c r="A137" s="14" t="n">
        <v>135</v>
      </c>
      <c r="B137" s="15" t="s">
        <v>416</v>
      </c>
      <c r="C137" s="9" t="s">
        <v>417</v>
      </c>
      <c r="D137" s="15" t="s">
        <v>418</v>
      </c>
      <c r="E137" s="9" t="s">
        <v>95</v>
      </c>
      <c r="F137" s="16" t="n">
        <v>44150</v>
      </c>
      <c r="G137" s="17" t="n">
        <v>2000</v>
      </c>
    </row>
    <row r="138" s="13" customFormat="true" ht="27.9" hidden="false" customHeight="true" outlineLevel="0" collapsed="false">
      <c r="A138" s="14" t="n">
        <v>136</v>
      </c>
      <c r="B138" s="15" t="s">
        <v>419</v>
      </c>
      <c r="C138" s="9" t="s">
        <v>420</v>
      </c>
      <c r="D138" s="15" t="s">
        <v>421</v>
      </c>
      <c r="E138" s="9" t="s">
        <v>11</v>
      </c>
      <c r="F138" s="16" t="n">
        <v>44522</v>
      </c>
      <c r="G138" s="17" t="n">
        <v>1500</v>
      </c>
    </row>
    <row r="139" s="13" customFormat="true" ht="27.9" hidden="false" customHeight="true" outlineLevel="0" collapsed="false">
      <c r="A139" s="14" t="n">
        <v>137</v>
      </c>
      <c r="B139" s="15" t="s">
        <v>422</v>
      </c>
      <c r="C139" s="9" t="s">
        <v>423</v>
      </c>
      <c r="D139" s="15" t="s">
        <v>424</v>
      </c>
      <c r="E139" s="9" t="s">
        <v>45</v>
      </c>
      <c r="F139" s="16" t="n">
        <v>44295</v>
      </c>
      <c r="G139" s="17" t="n">
        <v>2000</v>
      </c>
    </row>
    <row r="140" s="13" customFormat="true" ht="27.9" hidden="false" customHeight="true" outlineLevel="0" collapsed="false">
      <c r="A140" s="14" t="n">
        <v>138</v>
      </c>
      <c r="B140" s="15" t="s">
        <v>425</v>
      </c>
      <c r="C140" s="9" t="s">
        <v>426</v>
      </c>
      <c r="D140" s="15" t="s">
        <v>427</v>
      </c>
      <c r="E140" s="9" t="s">
        <v>95</v>
      </c>
      <c r="F140" s="16" t="n">
        <v>44094</v>
      </c>
      <c r="G140" s="17" t="n">
        <v>2000</v>
      </c>
    </row>
    <row r="141" s="13" customFormat="true" ht="27.9" hidden="false" customHeight="true" outlineLevel="0" collapsed="false">
      <c r="A141" s="14" t="n">
        <v>139</v>
      </c>
      <c r="B141" s="15" t="s">
        <v>428</v>
      </c>
      <c r="C141" s="9" t="s">
        <v>429</v>
      </c>
      <c r="D141" s="15" t="s">
        <v>430</v>
      </c>
      <c r="E141" s="9" t="s">
        <v>11</v>
      </c>
      <c r="F141" s="16" t="n">
        <v>44143</v>
      </c>
      <c r="G141" s="17" t="n">
        <v>1500</v>
      </c>
    </row>
    <row r="142" s="13" customFormat="true" ht="27.9" hidden="false" customHeight="true" outlineLevel="0" collapsed="false">
      <c r="A142" s="14" t="n">
        <v>140</v>
      </c>
      <c r="B142" s="15" t="s">
        <v>431</v>
      </c>
      <c r="C142" s="9" t="s">
        <v>432</v>
      </c>
      <c r="D142" s="15" t="s">
        <v>433</v>
      </c>
      <c r="E142" s="9" t="s">
        <v>95</v>
      </c>
      <c r="F142" s="16" t="n">
        <v>44142</v>
      </c>
      <c r="G142" s="17" t="n">
        <v>2000</v>
      </c>
    </row>
    <row r="143" s="13" customFormat="true" ht="27.9" hidden="false" customHeight="true" outlineLevel="0" collapsed="false">
      <c r="A143" s="14" t="n">
        <v>141</v>
      </c>
      <c r="B143" s="15" t="s">
        <v>434</v>
      </c>
      <c r="C143" s="9" t="s">
        <v>435</v>
      </c>
      <c r="D143" s="15" t="s">
        <v>436</v>
      </c>
      <c r="E143" s="9" t="s">
        <v>45</v>
      </c>
      <c r="F143" s="16" t="n">
        <v>44189</v>
      </c>
      <c r="G143" s="17" t="n">
        <v>2000</v>
      </c>
    </row>
    <row r="144" s="13" customFormat="true" ht="27.9" hidden="false" customHeight="true" outlineLevel="0" collapsed="false">
      <c r="A144" s="14" t="n">
        <v>142</v>
      </c>
      <c r="B144" s="15" t="s">
        <v>437</v>
      </c>
      <c r="C144" s="9" t="s">
        <v>438</v>
      </c>
      <c r="D144" s="15" t="s">
        <v>439</v>
      </c>
      <c r="E144" s="9" t="s">
        <v>264</v>
      </c>
      <c r="F144" s="16" t="n">
        <v>44309</v>
      </c>
      <c r="G144" s="17" t="n">
        <v>1000</v>
      </c>
    </row>
    <row r="145" s="13" customFormat="true" ht="27.9" hidden="false" customHeight="true" outlineLevel="0" collapsed="false">
      <c r="A145" s="14" t="n">
        <v>143</v>
      </c>
      <c r="B145" s="15" t="s">
        <v>440</v>
      </c>
      <c r="C145" s="9" t="s">
        <v>441</v>
      </c>
      <c r="D145" s="15" t="s">
        <v>442</v>
      </c>
      <c r="E145" s="9" t="s">
        <v>95</v>
      </c>
      <c r="F145" s="16" t="n">
        <v>44094</v>
      </c>
      <c r="G145" s="17" t="n">
        <v>2000</v>
      </c>
    </row>
    <row r="146" s="13" customFormat="true" ht="27.9" hidden="false" customHeight="true" outlineLevel="0" collapsed="false">
      <c r="A146" s="14" t="n">
        <v>144</v>
      </c>
      <c r="B146" s="15" t="s">
        <v>443</v>
      </c>
      <c r="C146" s="9" t="s">
        <v>444</v>
      </c>
      <c r="D146" s="15" t="s">
        <v>445</v>
      </c>
      <c r="E146" s="9" t="s">
        <v>18</v>
      </c>
      <c r="F146" s="16" t="n">
        <v>44094</v>
      </c>
      <c r="G146" s="17" t="n">
        <v>2000</v>
      </c>
    </row>
    <row r="147" s="13" customFormat="true" ht="27.9" hidden="false" customHeight="true" outlineLevel="0" collapsed="false">
      <c r="A147" s="14" t="n">
        <v>145</v>
      </c>
      <c r="B147" s="15" t="s">
        <v>446</v>
      </c>
      <c r="C147" s="9" t="s">
        <v>447</v>
      </c>
      <c r="D147" s="15" t="s">
        <v>448</v>
      </c>
      <c r="E147" s="9" t="s">
        <v>11</v>
      </c>
      <c r="F147" s="16" t="n">
        <v>44136</v>
      </c>
      <c r="G147" s="17" t="n">
        <v>1500</v>
      </c>
    </row>
    <row r="148" s="13" customFormat="true" ht="27.9" hidden="false" customHeight="true" outlineLevel="0" collapsed="false">
      <c r="A148" s="14" t="n">
        <v>146</v>
      </c>
      <c r="B148" s="15" t="s">
        <v>449</v>
      </c>
      <c r="C148" s="9" t="s">
        <v>450</v>
      </c>
      <c r="D148" s="15" t="s">
        <v>451</v>
      </c>
      <c r="E148" s="9" t="s">
        <v>11</v>
      </c>
      <c r="F148" s="16" t="n">
        <v>44157</v>
      </c>
      <c r="G148" s="17" t="n">
        <v>1500</v>
      </c>
    </row>
    <row r="149" s="13" customFormat="true" ht="27.9" hidden="false" customHeight="true" outlineLevel="0" collapsed="false">
      <c r="A149" s="14" t="n">
        <v>147</v>
      </c>
      <c r="B149" s="15" t="s">
        <v>452</v>
      </c>
      <c r="C149" s="9" t="s">
        <v>453</v>
      </c>
      <c r="D149" s="15" t="s">
        <v>454</v>
      </c>
      <c r="E149" s="9" t="s">
        <v>18</v>
      </c>
      <c r="F149" s="16" t="n">
        <v>44143</v>
      </c>
      <c r="G149" s="17" t="n">
        <v>1500</v>
      </c>
    </row>
    <row r="150" s="13" customFormat="true" ht="27.9" hidden="false" customHeight="true" outlineLevel="0" collapsed="false">
      <c r="A150" s="14" t="n">
        <v>148</v>
      </c>
      <c r="B150" s="15" t="s">
        <v>455</v>
      </c>
      <c r="C150" s="9" t="s">
        <v>456</v>
      </c>
      <c r="D150" s="15" t="s">
        <v>457</v>
      </c>
      <c r="E150" s="9" t="s">
        <v>22</v>
      </c>
      <c r="F150" s="16" t="n">
        <v>44179</v>
      </c>
      <c r="G150" s="17" t="n">
        <v>1500</v>
      </c>
    </row>
    <row r="151" s="13" customFormat="true" ht="27.9" hidden="false" customHeight="true" outlineLevel="0" collapsed="false">
      <c r="A151" s="14" t="n">
        <v>149</v>
      </c>
      <c r="B151" s="15" t="s">
        <v>458</v>
      </c>
      <c r="C151" s="9" t="s">
        <v>459</v>
      </c>
      <c r="D151" s="15" t="s">
        <v>460</v>
      </c>
      <c r="E151" s="9" t="s">
        <v>45</v>
      </c>
      <c r="F151" s="16" t="n">
        <v>44122</v>
      </c>
      <c r="G151" s="17" t="n">
        <v>2000</v>
      </c>
    </row>
    <row r="152" s="13" customFormat="true" ht="27.9" hidden="false" customHeight="true" outlineLevel="0" collapsed="false">
      <c r="A152" s="14" t="n">
        <v>150</v>
      </c>
      <c r="B152" s="15" t="s">
        <v>461</v>
      </c>
      <c r="C152" s="9" t="s">
        <v>462</v>
      </c>
      <c r="D152" s="15" t="s">
        <v>463</v>
      </c>
      <c r="E152" s="9" t="s">
        <v>11</v>
      </c>
      <c r="F152" s="16" t="n">
        <v>44150</v>
      </c>
      <c r="G152" s="17" t="n">
        <v>1500</v>
      </c>
    </row>
    <row r="153" s="13" customFormat="true" ht="27.9" hidden="false" customHeight="true" outlineLevel="0" collapsed="false">
      <c r="A153" s="14" t="n">
        <v>151</v>
      </c>
      <c r="B153" s="15" t="s">
        <v>464</v>
      </c>
      <c r="C153" s="9" t="s">
        <v>465</v>
      </c>
      <c r="D153" s="15" t="s">
        <v>466</v>
      </c>
      <c r="E153" s="9" t="s">
        <v>22</v>
      </c>
      <c r="F153" s="16" t="n">
        <v>44309</v>
      </c>
      <c r="G153" s="17" t="n">
        <v>1500</v>
      </c>
    </row>
    <row r="154" s="13" customFormat="true" ht="27.9" hidden="false" customHeight="true" outlineLevel="0" collapsed="false">
      <c r="A154" s="14" t="n">
        <v>152</v>
      </c>
      <c r="B154" s="15" t="s">
        <v>467</v>
      </c>
      <c r="C154" s="9" t="s">
        <v>468</v>
      </c>
      <c r="D154" s="15" t="s">
        <v>469</v>
      </c>
      <c r="E154" s="9" t="s">
        <v>22</v>
      </c>
      <c r="F154" s="16" t="n">
        <v>44309</v>
      </c>
      <c r="G154" s="17" t="n">
        <v>1500</v>
      </c>
    </row>
    <row r="155" s="13" customFormat="true" ht="27.9" hidden="false" customHeight="true" outlineLevel="0" collapsed="false">
      <c r="A155" s="14" t="n">
        <v>153</v>
      </c>
      <c r="B155" s="15" t="s">
        <v>470</v>
      </c>
      <c r="C155" s="9" t="s">
        <v>471</v>
      </c>
      <c r="D155" s="15" t="s">
        <v>472</v>
      </c>
      <c r="E155" s="9" t="s">
        <v>11</v>
      </c>
      <c r="F155" s="16" t="n">
        <v>44150</v>
      </c>
      <c r="G155" s="17" t="n">
        <v>1500</v>
      </c>
    </row>
    <row r="156" s="13" customFormat="true" ht="27.9" hidden="false" customHeight="true" outlineLevel="0" collapsed="false">
      <c r="A156" s="14" t="n">
        <v>154</v>
      </c>
      <c r="B156" s="15" t="s">
        <v>473</v>
      </c>
      <c r="C156" s="9" t="s">
        <v>474</v>
      </c>
      <c r="D156" s="15" t="s">
        <v>475</v>
      </c>
      <c r="E156" s="9" t="s">
        <v>22</v>
      </c>
      <c r="F156" s="16" t="n">
        <v>44174</v>
      </c>
      <c r="G156" s="17" t="n">
        <v>1500</v>
      </c>
    </row>
    <row r="157" s="13" customFormat="true" ht="27.9" hidden="false" customHeight="true" outlineLevel="0" collapsed="false">
      <c r="A157" s="14" t="n">
        <v>155</v>
      </c>
      <c r="B157" s="15" t="s">
        <v>476</v>
      </c>
      <c r="C157" s="9" t="s">
        <v>477</v>
      </c>
      <c r="D157" s="15" t="s">
        <v>478</v>
      </c>
      <c r="E157" s="9" t="s">
        <v>11</v>
      </c>
      <c r="F157" s="16" t="n">
        <v>44150</v>
      </c>
      <c r="G157" s="17" t="n">
        <v>1500</v>
      </c>
    </row>
    <row r="158" s="13" customFormat="true" ht="27.9" hidden="false" customHeight="true" outlineLevel="0" collapsed="false">
      <c r="A158" s="14" t="n">
        <v>156</v>
      </c>
      <c r="B158" s="15" t="s">
        <v>479</v>
      </c>
      <c r="C158" s="9" t="s">
        <v>480</v>
      </c>
      <c r="D158" s="15" t="s">
        <v>481</v>
      </c>
      <c r="E158" s="9" t="s">
        <v>18</v>
      </c>
      <c r="F158" s="16" t="n">
        <v>44094</v>
      </c>
      <c r="G158" s="17" t="n">
        <v>2000</v>
      </c>
    </row>
    <row r="159" s="13" customFormat="true" ht="27.9" hidden="false" customHeight="true" outlineLevel="0" collapsed="false">
      <c r="A159" s="14" t="n">
        <v>157</v>
      </c>
      <c r="B159" s="15" t="s">
        <v>482</v>
      </c>
      <c r="C159" s="9" t="s">
        <v>483</v>
      </c>
      <c r="D159" s="15" t="s">
        <v>484</v>
      </c>
      <c r="E159" s="9" t="s">
        <v>11</v>
      </c>
      <c r="F159" s="16" t="n">
        <v>44150</v>
      </c>
      <c r="G159" s="17" t="n">
        <v>1500</v>
      </c>
    </row>
    <row r="160" s="13" customFormat="true" ht="27.9" hidden="false" customHeight="true" outlineLevel="0" collapsed="false">
      <c r="A160" s="14" t="n">
        <v>158</v>
      </c>
      <c r="B160" s="15" t="s">
        <v>485</v>
      </c>
      <c r="C160" s="9" t="s">
        <v>486</v>
      </c>
      <c r="D160" s="15" t="s">
        <v>487</v>
      </c>
      <c r="E160" s="9" t="s">
        <v>11</v>
      </c>
      <c r="F160" s="16" t="n">
        <v>44081</v>
      </c>
      <c r="G160" s="17" t="n">
        <v>1500</v>
      </c>
    </row>
    <row r="161" s="13" customFormat="true" ht="27.9" hidden="false" customHeight="true" outlineLevel="0" collapsed="false">
      <c r="A161" s="14" t="n">
        <v>159</v>
      </c>
      <c r="B161" s="15" t="s">
        <v>488</v>
      </c>
      <c r="C161" s="9" t="s">
        <v>489</v>
      </c>
      <c r="D161" s="15" t="s">
        <v>490</v>
      </c>
      <c r="E161" s="9" t="s">
        <v>11</v>
      </c>
      <c r="F161" s="16" t="n">
        <v>44143</v>
      </c>
      <c r="G161" s="17" t="n">
        <v>1500</v>
      </c>
    </row>
    <row r="162" s="13" customFormat="true" ht="27.9" hidden="false" customHeight="true" outlineLevel="0" collapsed="false">
      <c r="A162" s="14" t="n">
        <v>160</v>
      </c>
      <c r="B162" s="15" t="s">
        <v>491</v>
      </c>
      <c r="C162" s="9" t="s">
        <v>492</v>
      </c>
      <c r="D162" s="15" t="s">
        <v>493</v>
      </c>
      <c r="E162" s="9" t="s">
        <v>11</v>
      </c>
      <c r="F162" s="16" t="n">
        <v>44081</v>
      </c>
      <c r="G162" s="17" t="n">
        <v>1500</v>
      </c>
    </row>
    <row r="163" s="13" customFormat="true" ht="27.9" hidden="false" customHeight="true" outlineLevel="0" collapsed="false">
      <c r="A163" s="14" t="n">
        <v>161</v>
      </c>
      <c r="B163" s="15" t="s">
        <v>494</v>
      </c>
      <c r="C163" s="9" t="s">
        <v>495</v>
      </c>
      <c r="D163" s="15" t="s">
        <v>496</v>
      </c>
      <c r="E163" s="9" t="s">
        <v>11</v>
      </c>
      <c r="F163" s="16" t="n">
        <v>44143</v>
      </c>
      <c r="G163" s="17" t="n">
        <v>1500</v>
      </c>
    </row>
    <row r="164" s="13" customFormat="true" ht="27.9" hidden="false" customHeight="true" outlineLevel="0" collapsed="false">
      <c r="A164" s="14" t="n">
        <v>162</v>
      </c>
      <c r="B164" s="15" t="s">
        <v>497</v>
      </c>
      <c r="C164" s="9" t="s">
        <v>498</v>
      </c>
      <c r="D164" s="15" t="s">
        <v>499</v>
      </c>
      <c r="E164" s="9" t="s">
        <v>11</v>
      </c>
      <c r="F164" s="16" t="n">
        <v>44157</v>
      </c>
      <c r="G164" s="17" t="n">
        <v>1500</v>
      </c>
    </row>
    <row r="165" s="13" customFormat="true" ht="27.9" hidden="false" customHeight="true" outlineLevel="0" collapsed="false">
      <c r="A165" s="14" t="n">
        <v>163</v>
      </c>
      <c r="B165" s="15" t="s">
        <v>500</v>
      </c>
      <c r="C165" s="9" t="s">
        <v>501</v>
      </c>
      <c r="D165" s="15" t="s">
        <v>502</v>
      </c>
      <c r="E165" s="9" t="s">
        <v>22</v>
      </c>
      <c r="F165" s="16" t="n">
        <v>44170</v>
      </c>
      <c r="G165" s="17" t="n">
        <v>1500</v>
      </c>
    </row>
    <row r="166" s="13" customFormat="true" ht="27.9" hidden="false" customHeight="true" outlineLevel="0" collapsed="false">
      <c r="A166" s="14" t="n">
        <v>164</v>
      </c>
      <c r="B166" s="15" t="s">
        <v>503</v>
      </c>
      <c r="C166" s="9" t="s">
        <v>504</v>
      </c>
      <c r="D166" s="15" t="s">
        <v>505</v>
      </c>
      <c r="E166" s="9" t="s">
        <v>95</v>
      </c>
      <c r="F166" s="16" t="n">
        <v>44192</v>
      </c>
      <c r="G166" s="17" t="n">
        <v>2000</v>
      </c>
    </row>
    <row r="167" s="13" customFormat="true" ht="27.9" hidden="false" customHeight="true" outlineLevel="0" collapsed="false">
      <c r="A167" s="14" t="n">
        <v>165</v>
      </c>
      <c r="B167" s="15" t="s">
        <v>506</v>
      </c>
      <c r="C167" s="9" t="s">
        <v>507</v>
      </c>
      <c r="D167" s="15" t="s">
        <v>508</v>
      </c>
      <c r="E167" s="9" t="s">
        <v>18</v>
      </c>
      <c r="F167" s="16" t="n">
        <v>44143</v>
      </c>
      <c r="G167" s="17" t="n">
        <v>1500</v>
      </c>
    </row>
    <row r="168" s="13" customFormat="true" ht="27.9" hidden="false" customHeight="true" outlineLevel="0" collapsed="false">
      <c r="A168" s="14" t="n">
        <v>166</v>
      </c>
      <c r="B168" s="15" t="s">
        <v>509</v>
      </c>
      <c r="C168" s="9" t="s">
        <v>510</v>
      </c>
      <c r="D168" s="15" t="s">
        <v>511</v>
      </c>
      <c r="E168" s="9" t="s">
        <v>18</v>
      </c>
      <c r="F168" s="16" t="n">
        <v>44094</v>
      </c>
      <c r="G168" s="17" t="n">
        <v>2000</v>
      </c>
    </row>
    <row r="169" s="13" customFormat="true" ht="27.9" hidden="false" customHeight="true" outlineLevel="0" collapsed="false">
      <c r="A169" s="14" t="n">
        <v>167</v>
      </c>
      <c r="B169" s="15" t="s">
        <v>512</v>
      </c>
      <c r="C169" s="9" t="s">
        <v>513</v>
      </c>
      <c r="D169" s="15" t="s">
        <v>514</v>
      </c>
      <c r="E169" s="9" t="s">
        <v>45</v>
      </c>
      <c r="F169" s="16" t="n">
        <v>44094</v>
      </c>
      <c r="G169" s="17" t="n">
        <v>2000</v>
      </c>
    </row>
    <row r="170" s="13" customFormat="true" ht="27.9" hidden="false" customHeight="true" outlineLevel="0" collapsed="false">
      <c r="A170" s="14" t="n">
        <v>168</v>
      </c>
      <c r="B170" s="15" t="s">
        <v>515</v>
      </c>
      <c r="C170" s="9" t="s">
        <v>516</v>
      </c>
      <c r="D170" s="15" t="s">
        <v>517</v>
      </c>
      <c r="E170" s="9" t="s">
        <v>38</v>
      </c>
      <c r="F170" s="16" t="n">
        <v>44084</v>
      </c>
      <c r="G170" s="17" t="n">
        <v>1000</v>
      </c>
    </row>
    <row r="171" s="13" customFormat="true" ht="27.9" hidden="false" customHeight="true" outlineLevel="0" collapsed="false">
      <c r="A171" s="14" t="n">
        <v>169</v>
      </c>
      <c r="B171" s="15" t="s">
        <v>518</v>
      </c>
      <c r="C171" s="9" t="s">
        <v>519</v>
      </c>
      <c r="D171" s="15" t="s">
        <v>520</v>
      </c>
      <c r="E171" s="9" t="s">
        <v>11</v>
      </c>
      <c r="F171" s="16" t="n">
        <v>44150</v>
      </c>
      <c r="G171" s="17" t="n">
        <v>1500</v>
      </c>
    </row>
    <row r="172" s="13" customFormat="true" ht="27.9" hidden="false" customHeight="true" outlineLevel="0" collapsed="false">
      <c r="A172" s="14" t="n">
        <v>170</v>
      </c>
      <c r="B172" s="15" t="s">
        <v>521</v>
      </c>
      <c r="C172" s="9" t="s">
        <v>522</v>
      </c>
      <c r="D172" s="15" t="s">
        <v>523</v>
      </c>
      <c r="E172" s="9" t="s">
        <v>22</v>
      </c>
      <c r="F172" s="16" t="n">
        <v>44309</v>
      </c>
      <c r="G172" s="17" t="n">
        <v>1500</v>
      </c>
    </row>
    <row r="173" s="13" customFormat="true" ht="27.9" hidden="false" customHeight="true" outlineLevel="0" collapsed="false">
      <c r="A173" s="14" t="n">
        <v>171</v>
      </c>
      <c r="B173" s="15" t="s">
        <v>524</v>
      </c>
      <c r="C173" s="9" t="s">
        <v>525</v>
      </c>
      <c r="D173" s="15" t="s">
        <v>526</v>
      </c>
      <c r="E173" s="9" t="s">
        <v>11</v>
      </c>
      <c r="F173" s="16" t="n">
        <v>44157</v>
      </c>
      <c r="G173" s="17" t="n">
        <v>1500</v>
      </c>
    </row>
    <row r="174" s="13" customFormat="true" ht="27.9" hidden="false" customHeight="true" outlineLevel="0" collapsed="false">
      <c r="A174" s="14" t="n">
        <v>172</v>
      </c>
      <c r="B174" s="15" t="s">
        <v>527</v>
      </c>
      <c r="C174" s="9" t="s">
        <v>528</v>
      </c>
      <c r="D174" s="15" t="s">
        <v>529</v>
      </c>
      <c r="E174" s="9" t="s">
        <v>11</v>
      </c>
      <c r="F174" s="16" t="n">
        <v>44081</v>
      </c>
      <c r="G174" s="17" t="n">
        <v>1500</v>
      </c>
    </row>
    <row r="175" s="13" customFormat="true" ht="27.9" hidden="false" customHeight="true" outlineLevel="0" collapsed="false">
      <c r="A175" s="14" t="n">
        <v>173</v>
      </c>
      <c r="B175" s="15" t="s">
        <v>530</v>
      </c>
      <c r="C175" s="9" t="s">
        <v>531</v>
      </c>
      <c r="D175" s="15" t="s">
        <v>532</v>
      </c>
      <c r="E175" s="9" t="s">
        <v>22</v>
      </c>
      <c r="F175" s="16" t="n">
        <v>44096</v>
      </c>
      <c r="G175" s="17" t="n">
        <v>1500</v>
      </c>
    </row>
    <row r="176" s="13" customFormat="true" ht="27.9" hidden="false" customHeight="true" outlineLevel="0" collapsed="false">
      <c r="A176" s="14" t="n">
        <v>174</v>
      </c>
      <c r="B176" s="15" t="s">
        <v>533</v>
      </c>
      <c r="C176" s="9" t="s">
        <v>534</v>
      </c>
      <c r="D176" s="15" t="s">
        <v>535</v>
      </c>
      <c r="E176" s="9" t="s">
        <v>11</v>
      </c>
      <c r="F176" s="16" t="n">
        <v>44312</v>
      </c>
      <c r="G176" s="17" t="n">
        <v>1500</v>
      </c>
    </row>
    <row r="177" s="13" customFormat="true" ht="27.9" hidden="false" customHeight="true" outlineLevel="0" collapsed="false">
      <c r="A177" s="14" t="n">
        <v>175</v>
      </c>
      <c r="B177" s="15" t="s">
        <v>536</v>
      </c>
      <c r="C177" s="9" t="s">
        <v>537</v>
      </c>
      <c r="D177" s="15" t="s">
        <v>538</v>
      </c>
      <c r="E177" s="9" t="s">
        <v>11</v>
      </c>
      <c r="F177" s="16" t="n">
        <v>44150</v>
      </c>
      <c r="G177" s="17" t="n">
        <v>1500</v>
      </c>
    </row>
    <row r="178" s="13" customFormat="true" ht="27.9" hidden="false" customHeight="true" outlineLevel="0" collapsed="false">
      <c r="A178" s="14" t="n">
        <v>176</v>
      </c>
      <c r="B178" s="15" t="s">
        <v>539</v>
      </c>
      <c r="C178" s="9" t="s">
        <v>540</v>
      </c>
      <c r="D178" s="15" t="s">
        <v>541</v>
      </c>
      <c r="E178" s="9" t="s">
        <v>542</v>
      </c>
      <c r="F178" s="16" t="n">
        <v>44165</v>
      </c>
      <c r="G178" s="17" t="n">
        <v>2000</v>
      </c>
    </row>
    <row r="179" s="13" customFormat="true" ht="27.9" hidden="false" customHeight="true" outlineLevel="0" collapsed="false">
      <c r="A179" s="14" t="n">
        <v>177</v>
      </c>
      <c r="B179" s="15" t="s">
        <v>543</v>
      </c>
      <c r="C179" s="9" t="s">
        <v>544</v>
      </c>
      <c r="D179" s="15" t="s">
        <v>545</v>
      </c>
      <c r="E179" s="9" t="s">
        <v>11</v>
      </c>
      <c r="F179" s="16" t="n">
        <v>44287</v>
      </c>
      <c r="G179" s="17" t="n">
        <v>1500</v>
      </c>
    </row>
    <row r="180" s="13" customFormat="true" ht="27.9" hidden="false" customHeight="true" outlineLevel="0" collapsed="false">
      <c r="A180" s="14" t="n">
        <v>178</v>
      </c>
      <c r="B180" s="15" t="s">
        <v>546</v>
      </c>
      <c r="C180" s="9" t="s">
        <v>547</v>
      </c>
      <c r="D180" s="15" t="s">
        <v>548</v>
      </c>
      <c r="E180" s="9" t="s">
        <v>22</v>
      </c>
      <c r="F180" s="16" t="n">
        <v>44174</v>
      </c>
      <c r="G180" s="17" t="n">
        <v>1500</v>
      </c>
    </row>
    <row r="181" s="13" customFormat="true" ht="27.9" hidden="false" customHeight="true" outlineLevel="0" collapsed="false">
      <c r="A181" s="14" t="n">
        <v>179</v>
      </c>
      <c r="B181" s="15" t="s">
        <v>549</v>
      </c>
      <c r="C181" s="9" t="s">
        <v>550</v>
      </c>
      <c r="D181" s="15" t="s">
        <v>551</v>
      </c>
      <c r="E181" s="9" t="s">
        <v>11</v>
      </c>
      <c r="F181" s="16" t="n">
        <v>44150</v>
      </c>
      <c r="G181" s="17" t="n">
        <v>1500</v>
      </c>
    </row>
    <row r="182" s="13" customFormat="true" ht="27.9" hidden="false" customHeight="true" outlineLevel="0" collapsed="false">
      <c r="A182" s="14" t="n">
        <v>180</v>
      </c>
      <c r="B182" s="15" t="s">
        <v>552</v>
      </c>
      <c r="C182" s="9" t="s">
        <v>553</v>
      </c>
      <c r="D182" s="15" t="s">
        <v>554</v>
      </c>
      <c r="E182" s="9" t="s">
        <v>22</v>
      </c>
      <c r="F182" s="16" t="n">
        <v>44118</v>
      </c>
      <c r="G182" s="17" t="n">
        <v>1500</v>
      </c>
    </row>
    <row r="183" s="13" customFormat="true" ht="27.9" hidden="false" customHeight="true" outlineLevel="0" collapsed="false">
      <c r="A183" s="14" t="n">
        <v>181</v>
      </c>
      <c r="B183" s="15" t="s">
        <v>555</v>
      </c>
      <c r="C183" s="9" t="s">
        <v>556</v>
      </c>
      <c r="D183" s="15" t="s">
        <v>557</v>
      </c>
      <c r="E183" s="9" t="s">
        <v>22</v>
      </c>
      <c r="F183" s="16" t="n">
        <v>44309</v>
      </c>
      <c r="G183" s="17" t="n">
        <v>1500</v>
      </c>
    </row>
    <row r="184" s="13" customFormat="true" ht="27.9" hidden="false" customHeight="true" outlineLevel="0" collapsed="false">
      <c r="A184" s="14" t="n">
        <v>182</v>
      </c>
      <c r="B184" s="15" t="s">
        <v>558</v>
      </c>
      <c r="C184" s="9" t="s">
        <v>559</v>
      </c>
      <c r="D184" s="15" t="s">
        <v>560</v>
      </c>
      <c r="E184" s="9" t="s">
        <v>11</v>
      </c>
      <c r="F184" s="16" t="n">
        <v>44157</v>
      </c>
      <c r="G184" s="17" t="n">
        <v>1500</v>
      </c>
    </row>
    <row r="185" s="13" customFormat="true" ht="27.9" hidden="false" customHeight="true" outlineLevel="0" collapsed="false">
      <c r="A185" s="14" t="n">
        <v>183</v>
      </c>
      <c r="B185" s="15" t="s">
        <v>561</v>
      </c>
      <c r="C185" s="9" t="s">
        <v>562</v>
      </c>
      <c r="D185" s="15" t="s">
        <v>563</v>
      </c>
      <c r="E185" s="9" t="s">
        <v>22</v>
      </c>
      <c r="F185" s="16" t="n">
        <v>44309</v>
      </c>
      <c r="G185" s="17" t="n">
        <v>1500</v>
      </c>
    </row>
    <row r="186" s="13" customFormat="true" ht="27.9" hidden="false" customHeight="true" outlineLevel="0" collapsed="false">
      <c r="A186" s="14" t="n">
        <v>184</v>
      </c>
      <c r="B186" s="15" t="s">
        <v>564</v>
      </c>
      <c r="C186" s="9" t="s">
        <v>565</v>
      </c>
      <c r="D186" s="15" t="s">
        <v>566</v>
      </c>
      <c r="E186" s="9" t="s">
        <v>45</v>
      </c>
      <c r="F186" s="16" t="n">
        <v>44150</v>
      </c>
      <c r="G186" s="17" t="n">
        <v>2000</v>
      </c>
    </row>
    <row r="187" s="13" customFormat="true" ht="27.9" hidden="false" customHeight="true" outlineLevel="0" collapsed="false">
      <c r="A187" s="14" t="n">
        <v>185</v>
      </c>
      <c r="B187" s="15" t="s">
        <v>567</v>
      </c>
      <c r="C187" s="9" t="s">
        <v>568</v>
      </c>
      <c r="D187" s="15" t="s">
        <v>569</v>
      </c>
      <c r="E187" s="9" t="s">
        <v>22</v>
      </c>
      <c r="F187" s="16" t="n">
        <v>44174</v>
      </c>
      <c r="G187" s="17" t="n">
        <v>1500</v>
      </c>
    </row>
    <row r="188" s="13" customFormat="true" ht="27.9" hidden="false" customHeight="true" outlineLevel="0" collapsed="false">
      <c r="A188" s="14" t="n">
        <v>186</v>
      </c>
      <c r="B188" s="15" t="s">
        <v>570</v>
      </c>
      <c r="C188" s="9" t="s">
        <v>571</v>
      </c>
      <c r="D188" s="15" t="s">
        <v>572</v>
      </c>
      <c r="E188" s="9" t="s">
        <v>11</v>
      </c>
      <c r="F188" s="16" t="n">
        <v>44081</v>
      </c>
      <c r="G188" s="17" t="n">
        <v>1500</v>
      </c>
    </row>
    <row r="189" s="13" customFormat="true" ht="27.9" hidden="false" customHeight="true" outlineLevel="0" collapsed="false">
      <c r="A189" s="14" t="n">
        <v>187</v>
      </c>
      <c r="B189" s="15" t="s">
        <v>573</v>
      </c>
      <c r="C189" s="9" t="s">
        <v>574</v>
      </c>
      <c r="D189" s="15" t="s">
        <v>575</v>
      </c>
      <c r="E189" s="9" t="s">
        <v>11</v>
      </c>
      <c r="F189" s="16" t="n">
        <v>44157</v>
      </c>
      <c r="G189" s="17" t="n">
        <v>1500</v>
      </c>
    </row>
    <row r="190" s="13" customFormat="true" ht="27.9" hidden="false" customHeight="true" outlineLevel="0" collapsed="false">
      <c r="A190" s="14" t="n">
        <v>188</v>
      </c>
      <c r="B190" s="15" t="s">
        <v>576</v>
      </c>
      <c r="C190" s="9" t="s">
        <v>577</v>
      </c>
      <c r="D190" s="15" t="s">
        <v>578</v>
      </c>
      <c r="E190" s="9" t="s">
        <v>18</v>
      </c>
      <c r="F190" s="16" t="n">
        <v>44094</v>
      </c>
      <c r="G190" s="17" t="n">
        <v>2000</v>
      </c>
    </row>
    <row r="191" s="13" customFormat="true" ht="27.9" hidden="false" customHeight="true" outlineLevel="0" collapsed="false">
      <c r="A191" s="14" t="n">
        <v>189</v>
      </c>
      <c r="B191" s="15" t="s">
        <v>579</v>
      </c>
      <c r="C191" s="9" t="s">
        <v>580</v>
      </c>
      <c r="D191" s="15" t="s">
        <v>581</v>
      </c>
      <c r="E191" s="9" t="s">
        <v>11</v>
      </c>
      <c r="F191" s="16" t="n">
        <v>44150</v>
      </c>
      <c r="G191" s="17" t="n">
        <v>1500</v>
      </c>
    </row>
    <row r="192" s="13" customFormat="true" ht="27.9" hidden="false" customHeight="true" outlineLevel="0" collapsed="false">
      <c r="A192" s="14" t="n">
        <v>190</v>
      </c>
      <c r="B192" s="15" t="s">
        <v>582</v>
      </c>
      <c r="C192" s="9" t="s">
        <v>583</v>
      </c>
      <c r="D192" s="15" t="s">
        <v>584</v>
      </c>
      <c r="E192" s="9" t="s">
        <v>11</v>
      </c>
      <c r="F192" s="16" t="n">
        <v>44150</v>
      </c>
      <c r="G192" s="17" t="n">
        <v>1500</v>
      </c>
    </row>
    <row r="193" s="13" customFormat="true" ht="27.9" hidden="false" customHeight="true" outlineLevel="0" collapsed="false">
      <c r="A193" s="14" t="n">
        <v>191</v>
      </c>
      <c r="B193" s="15" t="s">
        <v>585</v>
      </c>
      <c r="C193" s="9" t="s">
        <v>586</v>
      </c>
      <c r="D193" s="15" t="s">
        <v>587</v>
      </c>
      <c r="E193" s="9" t="s">
        <v>11</v>
      </c>
      <c r="F193" s="16" t="n">
        <v>44157</v>
      </c>
      <c r="G193" s="17" t="n">
        <v>1500</v>
      </c>
    </row>
    <row r="194" s="13" customFormat="true" ht="27.9" hidden="false" customHeight="true" outlineLevel="0" collapsed="false">
      <c r="A194" s="14" t="n">
        <v>192</v>
      </c>
      <c r="B194" s="15" t="s">
        <v>588</v>
      </c>
      <c r="C194" s="9" t="s">
        <v>589</v>
      </c>
      <c r="D194" s="15" t="s">
        <v>590</v>
      </c>
      <c r="E194" s="9" t="s">
        <v>11</v>
      </c>
      <c r="F194" s="16" t="n">
        <v>44150</v>
      </c>
      <c r="G194" s="17" t="n">
        <v>1500</v>
      </c>
    </row>
    <row r="195" s="13" customFormat="true" ht="27.9" hidden="false" customHeight="true" outlineLevel="0" collapsed="false">
      <c r="A195" s="14" t="n">
        <v>193</v>
      </c>
      <c r="B195" s="15" t="s">
        <v>591</v>
      </c>
      <c r="C195" s="9" t="s">
        <v>592</v>
      </c>
      <c r="D195" s="15" t="s">
        <v>593</v>
      </c>
      <c r="E195" s="9" t="s">
        <v>11</v>
      </c>
      <c r="F195" s="16" t="n">
        <v>44143</v>
      </c>
      <c r="G195" s="17" t="n">
        <v>1500</v>
      </c>
    </row>
    <row r="196" s="13" customFormat="true" ht="27.9" hidden="false" customHeight="true" outlineLevel="0" collapsed="false">
      <c r="A196" s="14" t="n">
        <v>194</v>
      </c>
      <c r="B196" s="15" t="s">
        <v>594</v>
      </c>
      <c r="C196" s="9" t="s">
        <v>595</v>
      </c>
      <c r="D196" s="15" t="s">
        <v>596</v>
      </c>
      <c r="E196" s="9" t="s">
        <v>38</v>
      </c>
      <c r="F196" s="16" t="n">
        <v>44084</v>
      </c>
      <c r="G196" s="17" t="n">
        <v>1000</v>
      </c>
    </row>
    <row r="197" s="13" customFormat="true" ht="27.9" hidden="false" customHeight="true" outlineLevel="0" collapsed="false">
      <c r="A197" s="14" t="n">
        <v>195</v>
      </c>
      <c r="B197" s="15" t="s">
        <v>597</v>
      </c>
      <c r="C197" s="9" t="s">
        <v>598</v>
      </c>
      <c r="D197" s="15" t="s">
        <v>599</v>
      </c>
      <c r="E197" s="9" t="s">
        <v>11</v>
      </c>
      <c r="F197" s="16" t="n">
        <v>44150</v>
      </c>
      <c r="G197" s="17" t="n">
        <v>1500</v>
      </c>
    </row>
    <row r="198" s="13" customFormat="true" ht="27.9" hidden="false" customHeight="true" outlineLevel="0" collapsed="false">
      <c r="A198" s="14" t="n">
        <v>196</v>
      </c>
      <c r="B198" s="15" t="s">
        <v>600</v>
      </c>
      <c r="C198" s="9" t="s">
        <v>601</v>
      </c>
      <c r="D198" s="15" t="s">
        <v>602</v>
      </c>
      <c r="E198" s="9" t="s">
        <v>11</v>
      </c>
      <c r="F198" s="16" t="n">
        <v>44081</v>
      </c>
      <c r="G198" s="17" t="n">
        <v>1500</v>
      </c>
    </row>
    <row r="199" s="13" customFormat="true" ht="27.9" hidden="false" customHeight="true" outlineLevel="0" collapsed="false">
      <c r="A199" s="14" t="n">
        <v>197</v>
      </c>
      <c r="B199" s="15" t="s">
        <v>603</v>
      </c>
      <c r="C199" s="9" t="s">
        <v>604</v>
      </c>
      <c r="D199" s="15" t="s">
        <v>605</v>
      </c>
      <c r="E199" s="9" t="s">
        <v>38</v>
      </c>
      <c r="F199" s="16" t="n">
        <v>44084</v>
      </c>
      <c r="G199" s="17" t="n">
        <v>1000</v>
      </c>
    </row>
    <row r="200" s="13" customFormat="true" ht="27.9" hidden="false" customHeight="true" outlineLevel="0" collapsed="false">
      <c r="A200" s="14" t="n">
        <v>198</v>
      </c>
      <c r="B200" s="15" t="s">
        <v>606</v>
      </c>
      <c r="C200" s="9" t="s">
        <v>607</v>
      </c>
      <c r="D200" s="15" t="s">
        <v>608</v>
      </c>
      <c r="E200" s="9" t="s">
        <v>542</v>
      </c>
      <c r="F200" s="16" t="n">
        <v>44097</v>
      </c>
      <c r="G200" s="17" t="n">
        <v>2000</v>
      </c>
    </row>
    <row r="201" s="13" customFormat="true" ht="27.9" hidden="false" customHeight="true" outlineLevel="0" collapsed="false">
      <c r="A201" s="14" t="n">
        <v>199</v>
      </c>
      <c r="B201" s="15" t="s">
        <v>609</v>
      </c>
      <c r="C201" s="9" t="s">
        <v>610</v>
      </c>
      <c r="D201" s="15" t="s">
        <v>611</v>
      </c>
      <c r="E201" s="9" t="s">
        <v>11</v>
      </c>
      <c r="F201" s="16" t="n">
        <v>44081</v>
      </c>
      <c r="G201" s="17" t="n">
        <v>1500</v>
      </c>
    </row>
    <row r="202" s="13" customFormat="true" ht="27.9" hidden="false" customHeight="true" outlineLevel="0" collapsed="false">
      <c r="A202" s="14" t="n">
        <v>200</v>
      </c>
      <c r="B202" s="15" t="s">
        <v>612</v>
      </c>
      <c r="C202" s="9" t="s">
        <v>613</v>
      </c>
      <c r="D202" s="15" t="s">
        <v>614</v>
      </c>
      <c r="E202" s="9" t="s">
        <v>22</v>
      </c>
      <c r="F202" s="16" t="n">
        <v>44309</v>
      </c>
      <c r="G202" s="17" t="n">
        <v>1500</v>
      </c>
    </row>
    <row r="203" s="13" customFormat="true" ht="27.9" hidden="false" customHeight="true" outlineLevel="0" collapsed="false">
      <c r="A203" s="14" t="n">
        <v>201</v>
      </c>
      <c r="B203" s="15" t="s">
        <v>615</v>
      </c>
      <c r="C203" s="9" t="s">
        <v>616</v>
      </c>
      <c r="D203" s="15" t="s">
        <v>617</v>
      </c>
      <c r="E203" s="9" t="s">
        <v>18</v>
      </c>
      <c r="F203" s="16" t="n">
        <v>44087</v>
      </c>
      <c r="G203" s="17" t="n">
        <v>2000</v>
      </c>
    </row>
    <row r="204" s="13" customFormat="true" ht="27.9" hidden="false" customHeight="true" outlineLevel="0" collapsed="false">
      <c r="A204" s="14" t="n">
        <v>202</v>
      </c>
      <c r="B204" s="15" t="s">
        <v>618</v>
      </c>
      <c r="C204" s="9" t="s">
        <v>619</v>
      </c>
      <c r="D204" s="15" t="s">
        <v>620</v>
      </c>
      <c r="E204" s="9" t="s">
        <v>18</v>
      </c>
      <c r="F204" s="16" t="n">
        <v>44094</v>
      </c>
      <c r="G204" s="17" t="n">
        <v>2000</v>
      </c>
    </row>
    <row r="205" s="13" customFormat="true" ht="27.9" hidden="false" customHeight="true" outlineLevel="0" collapsed="false">
      <c r="A205" s="14" t="n">
        <v>203</v>
      </c>
      <c r="B205" s="15" t="s">
        <v>621</v>
      </c>
      <c r="C205" s="9" t="s">
        <v>622</v>
      </c>
      <c r="D205" s="15" t="s">
        <v>623</v>
      </c>
      <c r="E205" s="9" t="s">
        <v>11</v>
      </c>
      <c r="F205" s="16" t="n">
        <v>44081</v>
      </c>
      <c r="G205" s="17" t="n">
        <v>1500</v>
      </c>
    </row>
    <row r="206" s="13" customFormat="true" ht="27.9" hidden="false" customHeight="true" outlineLevel="0" collapsed="false">
      <c r="A206" s="14" t="n">
        <v>204</v>
      </c>
      <c r="B206" s="15" t="s">
        <v>624</v>
      </c>
      <c r="C206" s="9" t="s">
        <v>625</v>
      </c>
      <c r="D206" s="15" t="s">
        <v>626</v>
      </c>
      <c r="E206" s="9" t="s">
        <v>542</v>
      </c>
      <c r="F206" s="16" t="n">
        <v>44178</v>
      </c>
      <c r="G206" s="17" t="n">
        <v>2000</v>
      </c>
    </row>
    <row r="207" s="13" customFormat="true" ht="27.9" hidden="false" customHeight="true" outlineLevel="0" collapsed="false">
      <c r="A207" s="14" t="n">
        <v>205</v>
      </c>
      <c r="B207" s="15" t="s">
        <v>627</v>
      </c>
      <c r="C207" s="9" t="s">
        <v>628</v>
      </c>
      <c r="D207" s="15" t="s">
        <v>629</v>
      </c>
      <c r="E207" s="9" t="s">
        <v>95</v>
      </c>
      <c r="F207" s="16" t="n">
        <v>44192</v>
      </c>
      <c r="G207" s="17" t="n">
        <v>2000</v>
      </c>
    </row>
    <row r="208" s="13" customFormat="true" ht="27.9" hidden="false" customHeight="true" outlineLevel="0" collapsed="false">
      <c r="A208" s="14" t="n">
        <v>206</v>
      </c>
      <c r="B208" s="15" t="s">
        <v>630</v>
      </c>
      <c r="C208" s="9" t="s">
        <v>631</v>
      </c>
      <c r="D208" s="15" t="s">
        <v>632</v>
      </c>
      <c r="E208" s="9" t="s">
        <v>45</v>
      </c>
      <c r="F208" s="16" t="n">
        <v>44122</v>
      </c>
      <c r="G208" s="17" t="n">
        <v>2000</v>
      </c>
    </row>
    <row r="209" s="13" customFormat="true" ht="27.9" hidden="false" customHeight="true" outlineLevel="0" collapsed="false">
      <c r="A209" s="14" t="n">
        <v>207</v>
      </c>
      <c r="B209" s="15" t="s">
        <v>633</v>
      </c>
      <c r="C209" s="9" t="s">
        <v>634</v>
      </c>
      <c r="D209" s="15" t="s">
        <v>635</v>
      </c>
      <c r="E209" s="9" t="s">
        <v>45</v>
      </c>
      <c r="F209" s="16" t="n">
        <v>44122</v>
      </c>
      <c r="G209" s="17" t="n">
        <v>2000</v>
      </c>
    </row>
    <row r="210" s="13" customFormat="true" ht="27.9" hidden="false" customHeight="true" outlineLevel="0" collapsed="false">
      <c r="A210" s="14" t="n">
        <v>208</v>
      </c>
      <c r="B210" s="15" t="s">
        <v>636</v>
      </c>
      <c r="C210" s="9" t="s">
        <v>637</v>
      </c>
      <c r="D210" s="15" t="s">
        <v>638</v>
      </c>
      <c r="E210" s="9" t="s">
        <v>11</v>
      </c>
      <c r="F210" s="16" t="n">
        <v>44150</v>
      </c>
      <c r="G210" s="17" t="n">
        <v>1500</v>
      </c>
    </row>
    <row r="211" s="13" customFormat="true" ht="27.9" hidden="false" customHeight="true" outlineLevel="0" collapsed="false">
      <c r="A211" s="14" t="n">
        <v>209</v>
      </c>
      <c r="B211" s="15" t="s">
        <v>639</v>
      </c>
      <c r="C211" s="9" t="s">
        <v>640</v>
      </c>
      <c r="D211" s="15" t="s">
        <v>641</v>
      </c>
      <c r="E211" s="9" t="s">
        <v>11</v>
      </c>
      <c r="F211" s="16" t="n">
        <v>44150</v>
      </c>
      <c r="G211" s="17" t="n">
        <v>1500</v>
      </c>
    </row>
    <row r="212" s="13" customFormat="true" ht="27.9" hidden="false" customHeight="true" outlineLevel="0" collapsed="false">
      <c r="A212" s="14" t="n">
        <v>210</v>
      </c>
      <c r="B212" s="15" t="s">
        <v>642</v>
      </c>
      <c r="C212" s="9" t="s">
        <v>643</v>
      </c>
      <c r="D212" s="15" t="s">
        <v>644</v>
      </c>
      <c r="E212" s="9" t="s">
        <v>11</v>
      </c>
      <c r="F212" s="16" t="n">
        <v>44084</v>
      </c>
      <c r="G212" s="17" t="n">
        <v>1500</v>
      </c>
    </row>
    <row r="213" s="13" customFormat="true" ht="27.9" hidden="false" customHeight="true" outlineLevel="0" collapsed="false">
      <c r="A213" s="14" t="n">
        <v>211</v>
      </c>
      <c r="B213" s="15" t="s">
        <v>645</v>
      </c>
      <c r="C213" s="9" t="s">
        <v>646</v>
      </c>
      <c r="D213" s="15" t="s">
        <v>647</v>
      </c>
      <c r="E213" s="9" t="s">
        <v>11</v>
      </c>
      <c r="F213" s="16" t="n">
        <v>44157</v>
      </c>
      <c r="G213" s="17" t="n">
        <v>1500</v>
      </c>
    </row>
    <row r="214" s="13" customFormat="true" ht="27.9" hidden="false" customHeight="true" outlineLevel="0" collapsed="false">
      <c r="A214" s="14" t="n">
        <v>212</v>
      </c>
      <c r="B214" s="15" t="s">
        <v>648</v>
      </c>
      <c r="C214" s="9" t="s">
        <v>649</v>
      </c>
      <c r="D214" s="15" t="s">
        <v>650</v>
      </c>
      <c r="E214" s="9" t="s">
        <v>11</v>
      </c>
      <c r="F214" s="16" t="n">
        <v>44129</v>
      </c>
      <c r="G214" s="17" t="n">
        <v>1500</v>
      </c>
    </row>
    <row r="215" s="13" customFormat="true" ht="27.9" hidden="false" customHeight="true" outlineLevel="0" collapsed="false">
      <c r="A215" s="14" t="n">
        <v>213</v>
      </c>
      <c r="B215" s="15" t="s">
        <v>651</v>
      </c>
      <c r="C215" s="9" t="s">
        <v>652</v>
      </c>
      <c r="D215" s="15" t="s">
        <v>653</v>
      </c>
      <c r="E215" s="9" t="s">
        <v>18</v>
      </c>
      <c r="F215" s="16" t="n">
        <v>44094</v>
      </c>
      <c r="G215" s="17" t="n">
        <v>2000</v>
      </c>
    </row>
    <row r="216" s="13" customFormat="true" ht="27.9" hidden="false" customHeight="true" outlineLevel="0" collapsed="false">
      <c r="A216" s="14" t="n">
        <v>214</v>
      </c>
      <c r="B216" s="15" t="s">
        <v>654</v>
      </c>
      <c r="C216" s="9" t="s">
        <v>655</v>
      </c>
      <c r="D216" s="15" t="s">
        <v>656</v>
      </c>
      <c r="E216" s="9" t="s">
        <v>11</v>
      </c>
      <c r="F216" s="16" t="n">
        <v>44081</v>
      </c>
      <c r="G216" s="17" t="n">
        <v>1500</v>
      </c>
    </row>
    <row r="217" s="13" customFormat="true" ht="27.9" hidden="false" customHeight="true" outlineLevel="0" collapsed="false">
      <c r="A217" s="14" t="n">
        <v>215</v>
      </c>
      <c r="B217" s="15" t="s">
        <v>657</v>
      </c>
      <c r="C217" s="9" t="s">
        <v>658</v>
      </c>
      <c r="D217" s="15" t="s">
        <v>659</v>
      </c>
      <c r="E217" s="9" t="s">
        <v>22</v>
      </c>
      <c r="F217" s="16" t="n">
        <v>44179</v>
      </c>
      <c r="G217" s="17" t="n">
        <v>1500</v>
      </c>
    </row>
    <row r="218" s="13" customFormat="true" ht="27.9" hidden="false" customHeight="true" outlineLevel="0" collapsed="false">
      <c r="A218" s="14" t="n">
        <v>216</v>
      </c>
      <c r="B218" s="15" t="s">
        <v>660</v>
      </c>
      <c r="C218" s="9" t="s">
        <v>661</v>
      </c>
      <c r="D218" s="15" t="s">
        <v>662</v>
      </c>
      <c r="E218" s="9" t="s">
        <v>542</v>
      </c>
      <c r="F218" s="16" t="n">
        <v>44097</v>
      </c>
      <c r="G218" s="17" t="n">
        <v>2000</v>
      </c>
    </row>
    <row r="219" s="13" customFormat="true" ht="27.9" hidden="false" customHeight="true" outlineLevel="0" collapsed="false">
      <c r="A219" s="14" t="n">
        <v>217</v>
      </c>
      <c r="B219" s="15" t="s">
        <v>663</v>
      </c>
      <c r="C219" s="9" t="s">
        <v>664</v>
      </c>
      <c r="D219" s="15" t="s">
        <v>665</v>
      </c>
      <c r="E219" s="9" t="s">
        <v>22</v>
      </c>
      <c r="F219" s="16" t="n">
        <v>44309</v>
      </c>
      <c r="G219" s="17" t="n">
        <v>1500</v>
      </c>
    </row>
    <row r="220" s="13" customFormat="true" ht="27.9" hidden="false" customHeight="true" outlineLevel="0" collapsed="false">
      <c r="A220" s="14" t="n">
        <v>218</v>
      </c>
      <c r="B220" s="15" t="s">
        <v>666</v>
      </c>
      <c r="C220" s="9" t="s">
        <v>667</v>
      </c>
      <c r="D220" s="15" t="s">
        <v>668</v>
      </c>
      <c r="E220" s="9" t="s">
        <v>11</v>
      </c>
      <c r="F220" s="16" t="n">
        <v>44150</v>
      </c>
      <c r="G220" s="17" t="n">
        <v>1500</v>
      </c>
    </row>
    <row r="221" s="13" customFormat="true" ht="27.9" hidden="false" customHeight="true" outlineLevel="0" collapsed="false">
      <c r="A221" s="14" t="n">
        <v>219</v>
      </c>
      <c r="B221" s="15" t="s">
        <v>669</v>
      </c>
      <c r="C221" s="9" t="s">
        <v>670</v>
      </c>
      <c r="D221" s="15" t="s">
        <v>671</v>
      </c>
      <c r="E221" s="9" t="s">
        <v>22</v>
      </c>
      <c r="F221" s="16" t="n">
        <v>44179</v>
      </c>
      <c r="G221" s="17" t="n">
        <v>1500</v>
      </c>
    </row>
    <row r="222" s="13" customFormat="true" ht="27.9" hidden="false" customHeight="true" outlineLevel="0" collapsed="false">
      <c r="A222" s="14" t="n">
        <v>220</v>
      </c>
      <c r="B222" s="15" t="s">
        <v>672</v>
      </c>
      <c r="C222" s="9" t="s">
        <v>673</v>
      </c>
      <c r="D222" s="15" t="s">
        <v>674</v>
      </c>
      <c r="E222" s="9" t="s">
        <v>11</v>
      </c>
      <c r="F222" s="16" t="n">
        <v>44143</v>
      </c>
      <c r="G222" s="17" t="n">
        <v>1500</v>
      </c>
    </row>
    <row r="223" s="13" customFormat="true" ht="27.9" hidden="false" customHeight="true" outlineLevel="0" collapsed="false">
      <c r="A223" s="14" t="n">
        <v>221</v>
      </c>
      <c r="B223" s="15" t="s">
        <v>675</v>
      </c>
      <c r="C223" s="9" t="s">
        <v>676</v>
      </c>
      <c r="D223" s="15" t="s">
        <v>677</v>
      </c>
      <c r="E223" s="9" t="s">
        <v>22</v>
      </c>
      <c r="F223" s="16" t="n">
        <v>44309</v>
      </c>
      <c r="G223" s="17" t="n">
        <v>1500</v>
      </c>
    </row>
    <row r="224" s="13" customFormat="true" ht="27.9" hidden="false" customHeight="true" outlineLevel="0" collapsed="false">
      <c r="A224" s="14" t="n">
        <v>222</v>
      </c>
      <c r="B224" s="15" t="s">
        <v>678</v>
      </c>
      <c r="C224" s="9" t="s">
        <v>679</v>
      </c>
      <c r="D224" s="15" t="s">
        <v>680</v>
      </c>
      <c r="E224" s="9" t="s">
        <v>11</v>
      </c>
      <c r="F224" s="16" t="n">
        <v>44150</v>
      </c>
      <c r="G224" s="17" t="n">
        <v>1500</v>
      </c>
    </row>
    <row r="225" s="13" customFormat="true" ht="27.9" hidden="false" customHeight="true" outlineLevel="0" collapsed="false">
      <c r="A225" s="14" t="n">
        <v>223</v>
      </c>
      <c r="B225" s="15" t="s">
        <v>681</v>
      </c>
      <c r="C225" s="9" t="s">
        <v>682</v>
      </c>
      <c r="D225" s="15" t="s">
        <v>683</v>
      </c>
      <c r="E225" s="9" t="s">
        <v>11</v>
      </c>
      <c r="F225" s="16" t="n">
        <v>44150</v>
      </c>
      <c r="G225" s="17" t="n">
        <v>1500</v>
      </c>
    </row>
    <row r="226" s="13" customFormat="true" ht="27.9" hidden="false" customHeight="true" outlineLevel="0" collapsed="false">
      <c r="A226" s="14" t="n">
        <v>224</v>
      </c>
      <c r="B226" s="15" t="s">
        <v>684</v>
      </c>
      <c r="C226" s="9" t="s">
        <v>685</v>
      </c>
      <c r="D226" s="15" t="s">
        <v>686</v>
      </c>
      <c r="E226" s="9" t="s">
        <v>45</v>
      </c>
      <c r="F226" s="16" t="n">
        <v>44143</v>
      </c>
      <c r="G226" s="17" t="n">
        <v>1500</v>
      </c>
    </row>
    <row r="227" s="13" customFormat="true" ht="27.9" hidden="false" customHeight="true" outlineLevel="0" collapsed="false">
      <c r="A227" s="14" t="n">
        <v>225</v>
      </c>
      <c r="B227" s="15" t="s">
        <v>687</v>
      </c>
      <c r="C227" s="9" t="s">
        <v>688</v>
      </c>
      <c r="D227" s="15" t="s">
        <v>689</v>
      </c>
      <c r="E227" s="9" t="s">
        <v>22</v>
      </c>
      <c r="F227" s="16" t="n">
        <v>44309</v>
      </c>
      <c r="G227" s="17" t="n">
        <v>1500</v>
      </c>
    </row>
    <row r="228" s="13" customFormat="true" ht="27.9" hidden="false" customHeight="true" outlineLevel="0" collapsed="false">
      <c r="A228" s="14" t="n">
        <v>226</v>
      </c>
      <c r="B228" s="15" t="s">
        <v>690</v>
      </c>
      <c r="C228" s="9" t="s">
        <v>691</v>
      </c>
      <c r="D228" s="15" t="s">
        <v>692</v>
      </c>
      <c r="E228" s="9" t="s">
        <v>11</v>
      </c>
      <c r="F228" s="16" t="n">
        <v>44081</v>
      </c>
      <c r="G228" s="17" t="n">
        <v>1500</v>
      </c>
    </row>
    <row r="229" s="13" customFormat="true" ht="27.9" hidden="false" customHeight="true" outlineLevel="0" collapsed="false">
      <c r="A229" s="14" t="n">
        <v>227</v>
      </c>
      <c r="B229" s="15" t="s">
        <v>693</v>
      </c>
      <c r="C229" s="9" t="s">
        <v>694</v>
      </c>
      <c r="D229" s="15" t="s">
        <v>695</v>
      </c>
      <c r="E229" s="9" t="s">
        <v>38</v>
      </c>
      <c r="F229" s="16" t="n">
        <v>44121</v>
      </c>
      <c r="G229" s="17" t="n">
        <v>1000</v>
      </c>
    </row>
    <row r="230" s="13" customFormat="true" ht="27.9" hidden="false" customHeight="true" outlineLevel="0" collapsed="false">
      <c r="A230" s="14" t="n">
        <v>228</v>
      </c>
      <c r="B230" s="15" t="s">
        <v>696</v>
      </c>
      <c r="C230" s="9" t="s">
        <v>697</v>
      </c>
      <c r="D230" s="15" t="s">
        <v>698</v>
      </c>
      <c r="E230" s="9" t="s">
        <v>18</v>
      </c>
      <c r="F230" s="16" t="n">
        <v>44094</v>
      </c>
      <c r="G230" s="17" t="n">
        <v>2000</v>
      </c>
    </row>
    <row r="231" s="13" customFormat="true" ht="27.9" hidden="false" customHeight="true" outlineLevel="0" collapsed="false">
      <c r="A231" s="14" t="n">
        <v>229</v>
      </c>
      <c r="B231" s="15" t="s">
        <v>699</v>
      </c>
      <c r="C231" s="9" t="s">
        <v>700</v>
      </c>
      <c r="D231" s="15" t="s">
        <v>701</v>
      </c>
      <c r="E231" s="9" t="s">
        <v>38</v>
      </c>
      <c r="F231" s="16" t="n">
        <v>44084</v>
      </c>
      <c r="G231" s="17" t="n">
        <v>1000</v>
      </c>
    </row>
    <row r="232" s="13" customFormat="true" ht="27.9" hidden="false" customHeight="true" outlineLevel="0" collapsed="false">
      <c r="A232" s="14" t="n">
        <v>230</v>
      </c>
      <c r="B232" s="15" t="s">
        <v>395</v>
      </c>
      <c r="C232" s="9" t="s">
        <v>396</v>
      </c>
      <c r="D232" s="15" t="s">
        <v>702</v>
      </c>
      <c r="E232" s="9" t="s">
        <v>11</v>
      </c>
      <c r="F232" s="16" t="n">
        <v>44150</v>
      </c>
      <c r="G232" s="17" t="n">
        <v>1500</v>
      </c>
    </row>
    <row r="233" s="13" customFormat="true" ht="27.9" hidden="false" customHeight="true" outlineLevel="0" collapsed="false">
      <c r="A233" s="14" t="n">
        <v>231</v>
      </c>
      <c r="B233" s="15" t="s">
        <v>703</v>
      </c>
      <c r="C233" s="9" t="s">
        <v>704</v>
      </c>
      <c r="D233" s="15" t="s">
        <v>705</v>
      </c>
      <c r="E233" s="9" t="s">
        <v>22</v>
      </c>
      <c r="F233" s="16" t="n">
        <v>44153</v>
      </c>
      <c r="G233" s="17" t="n">
        <v>1500</v>
      </c>
    </row>
    <row r="234" s="13" customFormat="true" ht="27.9" hidden="false" customHeight="true" outlineLevel="0" collapsed="false">
      <c r="A234" s="14" t="n">
        <v>232</v>
      </c>
      <c r="B234" s="15" t="s">
        <v>706</v>
      </c>
      <c r="C234" s="9" t="s">
        <v>707</v>
      </c>
      <c r="D234" s="15" t="s">
        <v>708</v>
      </c>
      <c r="E234" s="9" t="s">
        <v>22</v>
      </c>
      <c r="F234" s="16" t="n">
        <v>44309</v>
      </c>
      <c r="G234" s="17" t="n">
        <v>1500</v>
      </c>
    </row>
    <row r="235" s="13" customFormat="true" ht="27.9" hidden="false" customHeight="true" outlineLevel="0" collapsed="false">
      <c r="A235" s="14" t="n">
        <v>233</v>
      </c>
      <c r="B235" s="15" t="s">
        <v>709</v>
      </c>
      <c r="C235" s="9" t="s">
        <v>710</v>
      </c>
      <c r="D235" s="15" t="s">
        <v>711</v>
      </c>
      <c r="E235" s="9" t="s">
        <v>22</v>
      </c>
      <c r="F235" s="16" t="n">
        <v>44309</v>
      </c>
      <c r="G235" s="17" t="n">
        <v>1500</v>
      </c>
    </row>
    <row r="236" s="13" customFormat="true" ht="27.9" hidden="false" customHeight="true" outlineLevel="0" collapsed="false">
      <c r="A236" s="14" t="n">
        <v>234</v>
      </c>
      <c r="B236" s="15" t="s">
        <v>712</v>
      </c>
      <c r="C236" s="9" t="s">
        <v>713</v>
      </c>
      <c r="D236" s="15" t="s">
        <v>714</v>
      </c>
      <c r="E236" s="9" t="s">
        <v>22</v>
      </c>
      <c r="F236" s="16" t="n">
        <v>44309</v>
      </c>
      <c r="G236" s="17" t="n">
        <v>1500</v>
      </c>
    </row>
    <row r="237" s="13" customFormat="true" ht="27.9" hidden="false" customHeight="true" outlineLevel="0" collapsed="false">
      <c r="A237" s="14" t="n">
        <v>235</v>
      </c>
      <c r="B237" s="15" t="s">
        <v>715</v>
      </c>
      <c r="C237" s="9" t="s">
        <v>716</v>
      </c>
      <c r="D237" s="15" t="s">
        <v>717</v>
      </c>
      <c r="E237" s="9" t="s">
        <v>22</v>
      </c>
      <c r="F237" s="16" t="n">
        <v>44309</v>
      </c>
      <c r="G237" s="17" t="n">
        <v>1500</v>
      </c>
    </row>
    <row r="238" s="13" customFormat="true" ht="27.9" hidden="false" customHeight="true" outlineLevel="0" collapsed="false">
      <c r="A238" s="14" t="n">
        <v>236</v>
      </c>
      <c r="B238" s="15" t="s">
        <v>718</v>
      </c>
      <c r="C238" s="9" t="s">
        <v>719</v>
      </c>
      <c r="D238" s="15" t="s">
        <v>720</v>
      </c>
      <c r="E238" s="9" t="s">
        <v>11</v>
      </c>
      <c r="F238" s="16" t="n">
        <v>44150</v>
      </c>
      <c r="G238" s="17" t="n">
        <v>1500</v>
      </c>
    </row>
    <row r="239" s="13" customFormat="true" ht="27.9" hidden="false" customHeight="true" outlineLevel="0" collapsed="false">
      <c r="A239" s="14" t="n">
        <v>237</v>
      </c>
      <c r="B239" s="15" t="s">
        <v>721</v>
      </c>
      <c r="C239" s="9" t="s">
        <v>722</v>
      </c>
      <c r="D239" s="15" t="s">
        <v>723</v>
      </c>
      <c r="E239" s="9" t="s">
        <v>18</v>
      </c>
      <c r="F239" s="16" t="n">
        <v>44129</v>
      </c>
      <c r="G239" s="17" t="n">
        <v>2000</v>
      </c>
    </row>
    <row r="240" s="13" customFormat="true" ht="27.9" hidden="false" customHeight="true" outlineLevel="0" collapsed="false">
      <c r="A240" s="14" t="n">
        <v>238</v>
      </c>
      <c r="B240" s="15" t="s">
        <v>724</v>
      </c>
      <c r="C240" s="9" t="s">
        <v>725</v>
      </c>
      <c r="D240" s="15" t="s">
        <v>726</v>
      </c>
      <c r="E240" s="9" t="s">
        <v>11</v>
      </c>
      <c r="F240" s="16" t="n">
        <v>44157</v>
      </c>
      <c r="G240" s="17" t="n">
        <v>1500</v>
      </c>
    </row>
    <row r="241" s="13" customFormat="true" ht="27.9" hidden="false" customHeight="true" outlineLevel="0" collapsed="false">
      <c r="A241" s="14" t="n">
        <v>239</v>
      </c>
      <c r="B241" s="15" t="s">
        <v>727</v>
      </c>
      <c r="C241" s="9" t="s">
        <v>728</v>
      </c>
      <c r="D241" s="15" t="s">
        <v>729</v>
      </c>
      <c r="E241" s="9" t="s">
        <v>22</v>
      </c>
      <c r="F241" s="16" t="n">
        <v>44309</v>
      </c>
      <c r="G241" s="17" t="n">
        <v>1500</v>
      </c>
    </row>
    <row r="242" s="13" customFormat="true" ht="27.9" hidden="false" customHeight="true" outlineLevel="0" collapsed="false">
      <c r="A242" s="14" t="n">
        <v>240</v>
      </c>
      <c r="B242" s="15" t="s">
        <v>730</v>
      </c>
      <c r="C242" s="9" t="s">
        <v>731</v>
      </c>
      <c r="D242" s="15" t="s">
        <v>732</v>
      </c>
      <c r="E242" s="9" t="s">
        <v>22</v>
      </c>
      <c r="F242" s="16" t="n">
        <v>44309</v>
      </c>
      <c r="G242" s="17" t="n">
        <v>1500</v>
      </c>
    </row>
    <row r="243" s="13" customFormat="true" ht="27.9" hidden="false" customHeight="true" outlineLevel="0" collapsed="false">
      <c r="A243" s="14" t="n">
        <v>241</v>
      </c>
      <c r="B243" s="15" t="s">
        <v>733</v>
      </c>
      <c r="C243" s="9" t="s">
        <v>734</v>
      </c>
      <c r="D243" s="15" t="s">
        <v>735</v>
      </c>
      <c r="E243" s="9" t="s">
        <v>22</v>
      </c>
      <c r="F243" s="16" t="n">
        <v>44309</v>
      </c>
      <c r="G243" s="17" t="n">
        <v>1500</v>
      </c>
    </row>
    <row r="244" s="13" customFormat="true" ht="27.9" hidden="false" customHeight="true" outlineLevel="0" collapsed="false">
      <c r="A244" s="14" t="n">
        <v>242</v>
      </c>
      <c r="B244" s="15" t="s">
        <v>736</v>
      </c>
      <c r="C244" s="9" t="s">
        <v>737</v>
      </c>
      <c r="D244" s="15" t="s">
        <v>738</v>
      </c>
      <c r="E244" s="9" t="s">
        <v>22</v>
      </c>
      <c r="F244" s="16" t="n">
        <v>44309</v>
      </c>
      <c r="G244" s="17" t="n">
        <v>1500</v>
      </c>
    </row>
    <row r="245" s="13" customFormat="true" ht="27.9" hidden="false" customHeight="true" outlineLevel="0" collapsed="false">
      <c r="A245" s="14" t="n">
        <v>243</v>
      </c>
      <c r="B245" s="15" t="s">
        <v>739</v>
      </c>
      <c r="C245" s="9" t="s">
        <v>740</v>
      </c>
      <c r="D245" s="15" t="s">
        <v>741</v>
      </c>
      <c r="E245" s="9" t="s">
        <v>22</v>
      </c>
      <c r="F245" s="16" t="n">
        <v>44309</v>
      </c>
      <c r="G245" s="17" t="n">
        <v>1500</v>
      </c>
    </row>
    <row r="246" s="13" customFormat="true" ht="27.9" hidden="false" customHeight="true" outlineLevel="0" collapsed="false">
      <c r="A246" s="14" t="n">
        <v>244</v>
      </c>
      <c r="B246" s="15" t="s">
        <v>742</v>
      </c>
      <c r="C246" s="9" t="s">
        <v>743</v>
      </c>
      <c r="D246" s="15" t="s">
        <v>744</v>
      </c>
      <c r="E246" s="9" t="s">
        <v>22</v>
      </c>
      <c r="F246" s="16" t="n">
        <v>44309</v>
      </c>
      <c r="G246" s="17" t="n">
        <v>1500</v>
      </c>
    </row>
    <row r="247" s="13" customFormat="true" ht="27.9" hidden="false" customHeight="true" outlineLevel="0" collapsed="false">
      <c r="A247" s="14" t="n">
        <v>245</v>
      </c>
      <c r="B247" s="15" t="s">
        <v>745</v>
      </c>
      <c r="C247" s="9" t="s">
        <v>746</v>
      </c>
      <c r="D247" s="15" t="s">
        <v>747</v>
      </c>
      <c r="E247" s="9" t="s">
        <v>22</v>
      </c>
      <c r="F247" s="16" t="n">
        <v>44309</v>
      </c>
      <c r="G247" s="17" t="n">
        <v>1500</v>
      </c>
    </row>
    <row r="248" s="13" customFormat="true" ht="27.9" hidden="false" customHeight="true" outlineLevel="0" collapsed="false">
      <c r="A248" s="14" t="n">
        <v>246</v>
      </c>
      <c r="B248" s="15" t="s">
        <v>748</v>
      </c>
      <c r="C248" s="9" t="s">
        <v>749</v>
      </c>
      <c r="D248" s="15" t="s">
        <v>750</v>
      </c>
      <c r="E248" s="9" t="s">
        <v>18</v>
      </c>
      <c r="F248" s="16" t="n">
        <v>44094</v>
      </c>
      <c r="G248" s="17" t="n">
        <v>2000</v>
      </c>
    </row>
    <row r="249" s="13" customFormat="true" ht="27.9" hidden="false" customHeight="true" outlineLevel="0" collapsed="false">
      <c r="A249" s="14" t="n">
        <v>247</v>
      </c>
      <c r="B249" s="15" t="s">
        <v>751</v>
      </c>
      <c r="C249" s="9" t="s">
        <v>752</v>
      </c>
      <c r="D249" s="15" t="s">
        <v>753</v>
      </c>
      <c r="E249" s="9" t="s">
        <v>45</v>
      </c>
      <c r="F249" s="16" t="n">
        <v>44032</v>
      </c>
      <c r="G249" s="17" t="n">
        <v>2000</v>
      </c>
    </row>
    <row r="250" s="13" customFormat="true" ht="27.9" hidden="false" customHeight="true" outlineLevel="0" collapsed="false">
      <c r="A250" s="14" t="n">
        <v>248</v>
      </c>
      <c r="B250" s="15" t="s">
        <v>754</v>
      </c>
      <c r="C250" s="9" t="s">
        <v>755</v>
      </c>
      <c r="D250" s="15" t="s">
        <v>756</v>
      </c>
      <c r="E250" s="9" t="s">
        <v>45</v>
      </c>
      <c r="F250" s="16" t="n">
        <v>44080</v>
      </c>
      <c r="G250" s="17" t="n">
        <v>2000</v>
      </c>
    </row>
    <row r="251" s="13" customFormat="true" ht="27.9" hidden="false" customHeight="true" outlineLevel="0" collapsed="false">
      <c r="A251" s="14" t="n">
        <v>249</v>
      </c>
      <c r="B251" s="15" t="s">
        <v>757</v>
      </c>
      <c r="C251" s="9" t="s">
        <v>758</v>
      </c>
      <c r="D251" s="15" t="s">
        <v>759</v>
      </c>
      <c r="E251" s="9" t="s">
        <v>11</v>
      </c>
      <c r="F251" s="16" t="n">
        <v>44143</v>
      </c>
      <c r="G251" s="17" t="n">
        <v>1500</v>
      </c>
    </row>
    <row r="252" s="13" customFormat="true" ht="27.9" hidden="false" customHeight="true" outlineLevel="0" collapsed="false">
      <c r="A252" s="14" t="n">
        <v>250</v>
      </c>
      <c r="B252" s="15" t="s">
        <v>760</v>
      </c>
      <c r="C252" s="9" t="s">
        <v>761</v>
      </c>
      <c r="D252" s="15" t="s">
        <v>762</v>
      </c>
      <c r="E252" s="9" t="s">
        <v>11</v>
      </c>
      <c r="F252" s="16" t="n">
        <v>44081</v>
      </c>
      <c r="G252" s="17" t="n">
        <v>1500</v>
      </c>
    </row>
    <row r="253" s="13" customFormat="true" ht="27.9" hidden="false" customHeight="true" outlineLevel="0" collapsed="false">
      <c r="A253" s="14" t="n">
        <v>251</v>
      </c>
      <c r="B253" s="15" t="s">
        <v>763</v>
      </c>
      <c r="C253" s="9" t="s">
        <v>764</v>
      </c>
      <c r="D253" s="15" t="s">
        <v>765</v>
      </c>
      <c r="E253" s="9" t="s">
        <v>11</v>
      </c>
      <c r="F253" s="16" t="n">
        <v>44150</v>
      </c>
      <c r="G253" s="17" t="n">
        <v>2000</v>
      </c>
    </row>
    <row r="254" s="13" customFormat="true" ht="27.9" hidden="false" customHeight="true" outlineLevel="0" collapsed="false">
      <c r="A254" s="14" t="n">
        <v>252</v>
      </c>
      <c r="B254" s="15" t="s">
        <v>766</v>
      </c>
      <c r="C254" s="9" t="s">
        <v>767</v>
      </c>
      <c r="D254" s="15" t="s">
        <v>768</v>
      </c>
      <c r="E254" s="9" t="s">
        <v>22</v>
      </c>
      <c r="F254" s="16" t="n">
        <v>44179</v>
      </c>
      <c r="G254" s="17" t="n">
        <v>1500</v>
      </c>
    </row>
    <row r="255" s="13" customFormat="true" ht="27.9" hidden="false" customHeight="true" outlineLevel="0" collapsed="false">
      <c r="A255" s="14" t="n">
        <v>253</v>
      </c>
      <c r="B255" s="15" t="s">
        <v>769</v>
      </c>
      <c r="C255" s="9" t="s">
        <v>770</v>
      </c>
      <c r="D255" s="15" t="s">
        <v>771</v>
      </c>
      <c r="E255" s="9" t="s">
        <v>11</v>
      </c>
      <c r="F255" s="16" t="n">
        <v>44081</v>
      </c>
      <c r="G255" s="17" t="n">
        <v>1500</v>
      </c>
    </row>
    <row r="256" s="13" customFormat="true" ht="27.9" hidden="false" customHeight="true" outlineLevel="0" collapsed="false">
      <c r="A256" s="14" t="n">
        <v>254</v>
      </c>
      <c r="B256" s="15" t="s">
        <v>772</v>
      </c>
      <c r="C256" s="9" t="s">
        <v>773</v>
      </c>
      <c r="D256" s="15" t="s">
        <v>774</v>
      </c>
      <c r="E256" s="9" t="s">
        <v>18</v>
      </c>
      <c r="F256" s="16" t="n">
        <v>44094</v>
      </c>
      <c r="G256" s="17" t="n">
        <v>2000</v>
      </c>
    </row>
    <row r="257" s="13" customFormat="true" ht="27.9" hidden="false" customHeight="true" outlineLevel="0" collapsed="false">
      <c r="A257" s="14" t="n">
        <v>255</v>
      </c>
      <c r="B257" s="15" t="s">
        <v>775</v>
      </c>
      <c r="C257" s="9" t="s">
        <v>776</v>
      </c>
      <c r="D257" s="15" t="s">
        <v>777</v>
      </c>
      <c r="E257" s="9" t="s">
        <v>18</v>
      </c>
      <c r="F257" s="16" t="n">
        <v>44094</v>
      </c>
      <c r="G257" s="17" t="n">
        <v>2000</v>
      </c>
    </row>
    <row r="258" s="13" customFormat="true" ht="27.9" hidden="false" customHeight="true" outlineLevel="0" collapsed="false">
      <c r="A258" s="14" t="n">
        <v>256</v>
      </c>
      <c r="B258" s="15" t="s">
        <v>778</v>
      </c>
      <c r="C258" s="9" t="s">
        <v>779</v>
      </c>
      <c r="D258" s="15" t="s">
        <v>780</v>
      </c>
      <c r="E258" s="9" t="s">
        <v>11</v>
      </c>
      <c r="F258" s="16" t="n">
        <v>44150</v>
      </c>
      <c r="G258" s="17" t="n">
        <v>1500</v>
      </c>
    </row>
    <row r="259" s="13" customFormat="true" ht="27.9" hidden="false" customHeight="true" outlineLevel="0" collapsed="false">
      <c r="A259" s="14" t="n">
        <v>257</v>
      </c>
      <c r="B259" s="15" t="s">
        <v>781</v>
      </c>
      <c r="C259" s="9" t="s">
        <v>782</v>
      </c>
      <c r="D259" s="15" t="s">
        <v>783</v>
      </c>
      <c r="E259" s="9" t="s">
        <v>22</v>
      </c>
      <c r="F259" s="16" t="n">
        <v>44307</v>
      </c>
      <c r="G259" s="17" t="n">
        <v>1500</v>
      </c>
    </row>
    <row r="260" s="13" customFormat="true" ht="27.9" hidden="false" customHeight="true" outlineLevel="0" collapsed="false">
      <c r="A260" s="14" t="n">
        <v>258</v>
      </c>
      <c r="B260" s="15" t="s">
        <v>784</v>
      </c>
      <c r="C260" s="9" t="s">
        <v>785</v>
      </c>
      <c r="D260" s="15" t="s">
        <v>786</v>
      </c>
      <c r="E260" s="9" t="s">
        <v>22</v>
      </c>
      <c r="F260" s="16" t="n">
        <v>44307</v>
      </c>
      <c r="G260" s="17" t="n">
        <v>1500</v>
      </c>
    </row>
    <row r="261" s="13" customFormat="true" ht="27.9" hidden="false" customHeight="true" outlineLevel="0" collapsed="false">
      <c r="A261" s="14" t="n">
        <v>259</v>
      </c>
      <c r="B261" s="15" t="s">
        <v>787</v>
      </c>
      <c r="C261" s="9" t="s">
        <v>788</v>
      </c>
      <c r="D261" s="15" t="s">
        <v>789</v>
      </c>
      <c r="E261" s="9" t="s">
        <v>11</v>
      </c>
      <c r="F261" s="16" t="n">
        <v>44156</v>
      </c>
      <c r="G261" s="17" t="n">
        <v>1500</v>
      </c>
    </row>
    <row r="262" s="13" customFormat="true" ht="27.9" hidden="false" customHeight="true" outlineLevel="0" collapsed="false">
      <c r="A262" s="14" t="n">
        <v>260</v>
      </c>
      <c r="B262" s="15" t="s">
        <v>790</v>
      </c>
      <c r="C262" s="9" t="s">
        <v>791</v>
      </c>
      <c r="D262" s="15" t="s">
        <v>792</v>
      </c>
      <c r="E262" s="9" t="s">
        <v>11</v>
      </c>
      <c r="F262" s="16" t="n">
        <v>44136</v>
      </c>
      <c r="G262" s="17" t="n">
        <v>1500</v>
      </c>
    </row>
    <row r="263" s="13" customFormat="true" ht="27.9" hidden="false" customHeight="true" outlineLevel="0" collapsed="false">
      <c r="A263" s="14" t="n">
        <v>261</v>
      </c>
      <c r="B263" s="15" t="s">
        <v>793</v>
      </c>
      <c r="C263" s="9" t="s">
        <v>794</v>
      </c>
      <c r="D263" s="15" t="s">
        <v>795</v>
      </c>
      <c r="E263" s="9" t="s">
        <v>38</v>
      </c>
      <c r="F263" s="16" t="n">
        <v>44101</v>
      </c>
      <c r="G263" s="17" t="n">
        <v>1000</v>
      </c>
    </row>
    <row r="264" s="13" customFormat="true" ht="27.9" hidden="false" customHeight="true" outlineLevel="0" collapsed="false">
      <c r="A264" s="14" t="n">
        <v>262</v>
      </c>
      <c r="B264" s="15" t="s">
        <v>754</v>
      </c>
      <c r="C264" s="9" t="s">
        <v>755</v>
      </c>
      <c r="D264" s="15" t="s">
        <v>796</v>
      </c>
      <c r="E264" s="9" t="s">
        <v>45</v>
      </c>
      <c r="F264" s="16" t="n">
        <v>44150</v>
      </c>
      <c r="G264" s="17" t="n">
        <v>2000</v>
      </c>
    </row>
    <row r="265" s="13" customFormat="true" ht="27.9" hidden="false" customHeight="true" outlineLevel="0" collapsed="false">
      <c r="A265" s="14" t="n">
        <v>263</v>
      </c>
      <c r="B265" s="15" t="s">
        <v>567</v>
      </c>
      <c r="C265" s="9" t="s">
        <v>568</v>
      </c>
      <c r="D265" s="15" t="s">
        <v>797</v>
      </c>
      <c r="E265" s="9" t="s">
        <v>22</v>
      </c>
      <c r="F265" s="16" t="n">
        <v>44179</v>
      </c>
      <c r="G265" s="17" t="n">
        <v>1500</v>
      </c>
    </row>
    <row r="266" s="13" customFormat="true" ht="27.9" hidden="false" customHeight="true" outlineLevel="0" collapsed="false">
      <c r="A266" s="14" t="n">
        <v>264</v>
      </c>
      <c r="B266" s="15" t="s">
        <v>798</v>
      </c>
      <c r="C266" s="9" t="s">
        <v>799</v>
      </c>
      <c r="D266" s="15" t="s">
        <v>800</v>
      </c>
      <c r="E266" s="9" t="s">
        <v>22</v>
      </c>
      <c r="F266" s="16" t="n">
        <v>44307</v>
      </c>
      <c r="G266" s="17" t="n">
        <v>1500</v>
      </c>
    </row>
    <row r="267" s="13" customFormat="true" ht="27.9" hidden="false" customHeight="true" outlineLevel="0" collapsed="false">
      <c r="A267" s="14" t="n">
        <v>265</v>
      </c>
      <c r="B267" s="15" t="s">
        <v>801</v>
      </c>
      <c r="C267" s="9" t="s">
        <v>802</v>
      </c>
      <c r="D267" s="15" t="s">
        <v>803</v>
      </c>
      <c r="E267" s="9" t="s">
        <v>22</v>
      </c>
      <c r="F267" s="16" t="n">
        <v>44113</v>
      </c>
      <c r="G267" s="17" t="n">
        <v>1500</v>
      </c>
    </row>
    <row r="268" s="13" customFormat="true" ht="27.9" hidden="false" customHeight="true" outlineLevel="0" collapsed="false">
      <c r="A268" s="14" t="n">
        <v>266</v>
      </c>
      <c r="B268" s="15" t="s">
        <v>804</v>
      </c>
      <c r="C268" s="9" t="s">
        <v>805</v>
      </c>
      <c r="D268" s="15" t="s">
        <v>806</v>
      </c>
      <c r="E268" s="9" t="s">
        <v>11</v>
      </c>
      <c r="F268" s="16" t="n">
        <v>44150</v>
      </c>
      <c r="G268" s="17" t="n">
        <v>1500</v>
      </c>
    </row>
    <row r="269" s="13" customFormat="true" ht="27.9" hidden="false" customHeight="true" outlineLevel="0" collapsed="false">
      <c r="A269" s="14" t="n">
        <v>267</v>
      </c>
      <c r="B269" s="15" t="s">
        <v>807</v>
      </c>
      <c r="C269" s="9" t="s">
        <v>808</v>
      </c>
      <c r="D269" s="15" t="s">
        <v>809</v>
      </c>
      <c r="E269" s="9" t="s">
        <v>11</v>
      </c>
      <c r="F269" s="16" t="n">
        <v>44157</v>
      </c>
      <c r="G269" s="17" t="n">
        <v>1500</v>
      </c>
    </row>
    <row r="270" s="13" customFormat="true" ht="27.9" hidden="false" customHeight="true" outlineLevel="0" collapsed="false">
      <c r="A270" s="14" t="n">
        <v>268</v>
      </c>
      <c r="B270" s="15" t="s">
        <v>810</v>
      </c>
      <c r="C270" s="9" t="s">
        <v>811</v>
      </c>
      <c r="D270" s="15" t="s">
        <v>812</v>
      </c>
      <c r="E270" s="9" t="s">
        <v>542</v>
      </c>
      <c r="F270" s="16" t="n">
        <v>43976</v>
      </c>
      <c r="G270" s="17" t="n">
        <v>2000</v>
      </c>
    </row>
    <row r="271" s="13" customFormat="true" ht="27.9" hidden="false" customHeight="true" outlineLevel="0" collapsed="false">
      <c r="A271" s="14" t="n">
        <v>269</v>
      </c>
      <c r="B271" s="15" t="s">
        <v>813</v>
      </c>
      <c r="C271" s="9" t="s">
        <v>814</v>
      </c>
      <c r="D271" s="15" t="s">
        <v>815</v>
      </c>
      <c r="E271" s="9" t="s">
        <v>18</v>
      </c>
      <c r="F271" s="16" t="n">
        <v>44094</v>
      </c>
      <c r="G271" s="17" t="n">
        <v>2000</v>
      </c>
    </row>
    <row r="272" s="13" customFormat="true" ht="27.9" hidden="false" customHeight="true" outlineLevel="0" collapsed="false">
      <c r="A272" s="14" t="n">
        <v>270</v>
      </c>
      <c r="B272" s="15" t="s">
        <v>816</v>
      </c>
      <c r="C272" s="9" t="s">
        <v>817</v>
      </c>
      <c r="D272" s="9" t="s">
        <v>818</v>
      </c>
      <c r="E272" s="9" t="s">
        <v>11</v>
      </c>
      <c r="F272" s="16" t="n">
        <v>44150</v>
      </c>
      <c r="G272" s="17" t="n">
        <v>1500</v>
      </c>
    </row>
    <row r="273" s="13" customFormat="true" ht="27.9" hidden="false" customHeight="true" outlineLevel="0" collapsed="false">
      <c r="A273" s="14" t="n">
        <v>271</v>
      </c>
      <c r="B273" s="15" t="s">
        <v>819</v>
      </c>
      <c r="C273" s="9" t="s">
        <v>820</v>
      </c>
      <c r="D273" s="15" t="s">
        <v>821</v>
      </c>
      <c r="E273" s="9" t="s">
        <v>22</v>
      </c>
      <c r="F273" s="16" t="n">
        <v>44307</v>
      </c>
      <c r="G273" s="17" t="n">
        <v>1500</v>
      </c>
    </row>
    <row r="274" s="13" customFormat="true" ht="27.9" hidden="false" customHeight="true" outlineLevel="0" collapsed="false">
      <c r="A274" s="14" t="n">
        <v>272</v>
      </c>
      <c r="B274" s="15" t="s">
        <v>822</v>
      </c>
      <c r="C274" s="9" t="s">
        <v>823</v>
      </c>
      <c r="D274" s="15" t="s">
        <v>824</v>
      </c>
      <c r="E274" s="9" t="s">
        <v>38</v>
      </c>
      <c r="F274" s="16" t="n">
        <v>44084</v>
      </c>
      <c r="G274" s="17" t="n">
        <v>1000</v>
      </c>
    </row>
    <row r="275" s="13" customFormat="true" ht="27.9" hidden="false" customHeight="true" outlineLevel="0" collapsed="false">
      <c r="A275" s="14" t="n">
        <v>273</v>
      </c>
      <c r="B275" s="15" t="s">
        <v>825</v>
      </c>
      <c r="C275" s="9" t="s">
        <v>826</v>
      </c>
      <c r="D275" s="15" t="s">
        <v>827</v>
      </c>
      <c r="E275" s="9" t="s">
        <v>95</v>
      </c>
      <c r="F275" s="16" t="n">
        <v>44193</v>
      </c>
      <c r="G275" s="17" t="n">
        <v>2000</v>
      </c>
    </row>
    <row r="276" s="13" customFormat="true" ht="27.9" hidden="false" customHeight="true" outlineLevel="0" collapsed="false">
      <c r="A276" s="14" t="n">
        <v>274</v>
      </c>
      <c r="B276" s="15" t="s">
        <v>828</v>
      </c>
      <c r="C276" s="9" t="s">
        <v>829</v>
      </c>
      <c r="D276" s="15" t="s">
        <v>830</v>
      </c>
      <c r="E276" s="9" t="s">
        <v>18</v>
      </c>
      <c r="F276" s="16" t="n">
        <v>44143</v>
      </c>
      <c r="G276" s="17" t="n">
        <v>1500</v>
      </c>
    </row>
    <row r="277" s="13" customFormat="true" ht="27.9" hidden="false" customHeight="true" outlineLevel="0" collapsed="false">
      <c r="A277" s="14" t="n">
        <v>275</v>
      </c>
      <c r="B277" s="15" t="s">
        <v>831</v>
      </c>
      <c r="C277" s="9" t="s">
        <v>832</v>
      </c>
      <c r="D277" s="15" t="s">
        <v>833</v>
      </c>
      <c r="E277" s="9" t="s">
        <v>11</v>
      </c>
      <c r="F277" s="16" t="n">
        <v>44157</v>
      </c>
      <c r="G277" s="17" t="n">
        <v>1500</v>
      </c>
    </row>
    <row r="278" s="13" customFormat="true" ht="27.9" hidden="false" customHeight="true" outlineLevel="0" collapsed="false">
      <c r="A278" s="14" t="n">
        <v>276</v>
      </c>
      <c r="B278" s="15" t="s">
        <v>834</v>
      </c>
      <c r="C278" s="9" t="s">
        <v>835</v>
      </c>
      <c r="D278" s="15" t="s">
        <v>836</v>
      </c>
      <c r="E278" s="9" t="s">
        <v>18</v>
      </c>
      <c r="F278" s="16" t="n">
        <v>44094</v>
      </c>
      <c r="G278" s="17" t="n">
        <v>2000</v>
      </c>
    </row>
    <row r="279" s="13" customFormat="true" ht="27.9" hidden="false" customHeight="true" outlineLevel="0" collapsed="false">
      <c r="A279" s="14" t="n">
        <v>277</v>
      </c>
      <c r="B279" s="15" t="s">
        <v>837</v>
      </c>
      <c r="C279" s="9" t="s">
        <v>838</v>
      </c>
      <c r="D279" s="15" t="s">
        <v>839</v>
      </c>
      <c r="E279" s="9" t="s">
        <v>11</v>
      </c>
      <c r="F279" s="16" t="n">
        <v>44081</v>
      </c>
      <c r="G279" s="17" t="n">
        <v>1500</v>
      </c>
    </row>
    <row r="280" s="13" customFormat="true" ht="27.9" hidden="false" customHeight="true" outlineLevel="0" collapsed="false">
      <c r="A280" s="14" t="n">
        <v>278</v>
      </c>
      <c r="B280" s="15" t="s">
        <v>840</v>
      </c>
      <c r="C280" s="9" t="s">
        <v>841</v>
      </c>
      <c r="D280" s="15" t="s">
        <v>842</v>
      </c>
      <c r="E280" s="9" t="s">
        <v>11</v>
      </c>
      <c r="F280" s="16" t="n">
        <v>44081</v>
      </c>
      <c r="G280" s="17" t="n">
        <v>1500</v>
      </c>
    </row>
    <row r="281" s="13" customFormat="true" ht="27.9" hidden="false" customHeight="true" outlineLevel="0" collapsed="false">
      <c r="A281" s="14" t="n">
        <v>279</v>
      </c>
      <c r="B281" s="15" t="s">
        <v>843</v>
      </c>
      <c r="C281" s="9" t="s">
        <v>844</v>
      </c>
      <c r="D281" s="15" t="s">
        <v>845</v>
      </c>
      <c r="E281" s="9" t="s">
        <v>18</v>
      </c>
      <c r="F281" s="16" t="n">
        <v>44094</v>
      </c>
      <c r="G281" s="17" t="n">
        <v>2000</v>
      </c>
    </row>
    <row r="282" s="13" customFormat="true" ht="27.9" hidden="false" customHeight="true" outlineLevel="0" collapsed="false">
      <c r="A282" s="14" t="n">
        <v>280</v>
      </c>
      <c r="B282" s="15" t="s">
        <v>846</v>
      </c>
      <c r="C282" s="9" t="s">
        <v>847</v>
      </c>
      <c r="D282" s="15" t="s">
        <v>848</v>
      </c>
      <c r="E282" s="9" t="s">
        <v>11</v>
      </c>
      <c r="F282" s="16" t="n">
        <v>44157</v>
      </c>
      <c r="G282" s="17" t="n">
        <v>1500</v>
      </c>
    </row>
    <row r="283" s="13" customFormat="true" ht="27.9" hidden="false" customHeight="true" outlineLevel="0" collapsed="false">
      <c r="A283" s="14" t="n">
        <v>281</v>
      </c>
      <c r="B283" s="15" t="s">
        <v>849</v>
      </c>
      <c r="C283" s="9" t="s">
        <v>850</v>
      </c>
      <c r="D283" s="15" t="s">
        <v>851</v>
      </c>
      <c r="E283" s="9" t="s">
        <v>11</v>
      </c>
      <c r="F283" s="16" t="n">
        <v>44150</v>
      </c>
      <c r="G283" s="17" t="n">
        <v>1500</v>
      </c>
    </row>
    <row r="284" s="13" customFormat="true" ht="27.9" hidden="false" customHeight="true" outlineLevel="0" collapsed="false">
      <c r="A284" s="14" t="n">
        <v>282</v>
      </c>
      <c r="B284" s="15" t="s">
        <v>852</v>
      </c>
      <c r="C284" s="9" t="s">
        <v>853</v>
      </c>
      <c r="D284" s="15" t="s">
        <v>854</v>
      </c>
      <c r="E284" s="9" t="s">
        <v>22</v>
      </c>
      <c r="F284" s="16" t="n">
        <v>44307</v>
      </c>
      <c r="G284" s="17" t="n">
        <v>1500</v>
      </c>
    </row>
    <row r="285" s="13" customFormat="true" ht="27.9" hidden="false" customHeight="true" outlineLevel="0" collapsed="false">
      <c r="A285" s="14" t="n">
        <v>283</v>
      </c>
      <c r="B285" s="15" t="s">
        <v>855</v>
      </c>
      <c r="C285" s="9" t="s">
        <v>856</v>
      </c>
      <c r="D285" s="15" t="s">
        <v>857</v>
      </c>
      <c r="E285" s="9" t="s">
        <v>22</v>
      </c>
      <c r="F285" s="16" t="n">
        <v>44157</v>
      </c>
      <c r="G285" s="17" t="n">
        <v>1500</v>
      </c>
    </row>
    <row r="286" s="13" customFormat="true" ht="27.9" hidden="false" customHeight="true" outlineLevel="0" collapsed="false">
      <c r="A286" s="14" t="n">
        <v>284</v>
      </c>
      <c r="B286" s="15" t="s">
        <v>858</v>
      </c>
      <c r="C286" s="9" t="s">
        <v>859</v>
      </c>
      <c r="D286" s="15" t="s">
        <v>860</v>
      </c>
      <c r="E286" s="9" t="s">
        <v>18</v>
      </c>
      <c r="F286" s="16" t="n">
        <v>44129</v>
      </c>
      <c r="G286" s="17" t="n">
        <v>2000</v>
      </c>
    </row>
    <row r="287" s="13" customFormat="true" ht="27.9" hidden="false" customHeight="true" outlineLevel="0" collapsed="false">
      <c r="A287" s="14" t="n">
        <v>285</v>
      </c>
      <c r="B287" s="15" t="s">
        <v>861</v>
      </c>
      <c r="C287" s="9" t="s">
        <v>862</v>
      </c>
      <c r="D287" s="15" t="s">
        <v>863</v>
      </c>
      <c r="E287" s="9" t="s">
        <v>22</v>
      </c>
      <c r="F287" s="16" t="n">
        <v>44307</v>
      </c>
      <c r="G287" s="17" t="n">
        <v>1500</v>
      </c>
    </row>
    <row r="288" s="13" customFormat="true" ht="27.9" hidden="false" customHeight="true" outlineLevel="0" collapsed="false">
      <c r="A288" s="14" t="n">
        <v>286</v>
      </c>
      <c r="B288" s="15" t="s">
        <v>864</v>
      </c>
      <c r="C288" s="9" t="s">
        <v>865</v>
      </c>
      <c r="D288" s="15" t="s">
        <v>866</v>
      </c>
      <c r="E288" s="9" t="s">
        <v>45</v>
      </c>
      <c r="F288" s="16" t="n">
        <v>44122</v>
      </c>
      <c r="G288" s="17" t="n">
        <v>2000</v>
      </c>
    </row>
    <row r="289" s="13" customFormat="true" ht="27.9" hidden="false" customHeight="true" outlineLevel="0" collapsed="false">
      <c r="A289" s="14" t="n">
        <v>287</v>
      </c>
      <c r="B289" s="15" t="s">
        <v>867</v>
      </c>
      <c r="C289" s="9" t="s">
        <v>868</v>
      </c>
      <c r="D289" s="15" t="s">
        <v>869</v>
      </c>
      <c r="E289" s="9" t="s">
        <v>22</v>
      </c>
      <c r="F289" s="16" t="n">
        <v>44307</v>
      </c>
      <c r="G289" s="17" t="n">
        <v>1500</v>
      </c>
    </row>
    <row r="290" s="13" customFormat="true" ht="27.9" hidden="false" customHeight="true" outlineLevel="0" collapsed="false">
      <c r="A290" s="14" t="n">
        <v>288</v>
      </c>
      <c r="B290" s="15" t="s">
        <v>870</v>
      </c>
      <c r="C290" s="9" t="s">
        <v>871</v>
      </c>
      <c r="D290" s="15" t="s">
        <v>872</v>
      </c>
      <c r="E290" s="9" t="s">
        <v>38</v>
      </c>
      <c r="F290" s="16" t="n">
        <v>44084</v>
      </c>
      <c r="G290" s="17" t="n">
        <v>1000</v>
      </c>
    </row>
    <row r="291" s="13" customFormat="true" ht="27.9" hidden="false" customHeight="true" outlineLevel="0" collapsed="false">
      <c r="A291" s="14" t="n">
        <v>289</v>
      </c>
      <c r="B291" s="15" t="s">
        <v>873</v>
      </c>
      <c r="C291" s="9" t="s">
        <v>874</v>
      </c>
      <c r="D291" s="15" t="s">
        <v>875</v>
      </c>
      <c r="E291" s="9" t="s">
        <v>18</v>
      </c>
      <c r="F291" s="16" t="n">
        <v>44094</v>
      </c>
      <c r="G291" s="17" t="n">
        <v>2000</v>
      </c>
    </row>
    <row r="292" s="13" customFormat="true" ht="27.9" hidden="false" customHeight="true" outlineLevel="0" collapsed="false">
      <c r="A292" s="14" t="n">
        <v>290</v>
      </c>
      <c r="B292" s="15" t="s">
        <v>876</v>
      </c>
      <c r="C292" s="9" t="s">
        <v>877</v>
      </c>
      <c r="D292" s="15" t="s">
        <v>878</v>
      </c>
      <c r="E292" s="9" t="s">
        <v>22</v>
      </c>
      <c r="F292" s="16" t="n">
        <v>44307</v>
      </c>
      <c r="G292" s="17" t="n">
        <v>1500</v>
      </c>
    </row>
    <row r="293" s="13" customFormat="true" ht="27.9" hidden="false" customHeight="true" outlineLevel="0" collapsed="false">
      <c r="A293" s="14" t="n">
        <v>291</v>
      </c>
      <c r="B293" s="15" t="s">
        <v>879</v>
      </c>
      <c r="C293" s="9" t="s">
        <v>880</v>
      </c>
      <c r="D293" s="15" t="s">
        <v>881</v>
      </c>
      <c r="E293" s="9" t="s">
        <v>22</v>
      </c>
      <c r="F293" s="16" t="n">
        <v>44307</v>
      </c>
      <c r="G293" s="17" t="n">
        <v>1500</v>
      </c>
    </row>
    <row r="294" s="13" customFormat="true" ht="27.9" hidden="false" customHeight="true" outlineLevel="0" collapsed="false">
      <c r="A294" s="14" t="n">
        <v>292</v>
      </c>
      <c r="B294" s="15" t="s">
        <v>882</v>
      </c>
      <c r="C294" s="9" t="s">
        <v>883</v>
      </c>
      <c r="D294" s="15" t="s">
        <v>884</v>
      </c>
      <c r="E294" s="9" t="s">
        <v>22</v>
      </c>
      <c r="F294" s="16" t="n">
        <v>44307</v>
      </c>
      <c r="G294" s="17" t="n">
        <v>1500</v>
      </c>
    </row>
    <row r="295" s="13" customFormat="true" ht="27.9" hidden="false" customHeight="true" outlineLevel="0" collapsed="false">
      <c r="A295" s="14" t="n">
        <v>293</v>
      </c>
      <c r="B295" s="15" t="s">
        <v>885</v>
      </c>
      <c r="C295" s="9" t="s">
        <v>886</v>
      </c>
      <c r="D295" s="15" t="s">
        <v>887</v>
      </c>
      <c r="E295" s="9" t="s">
        <v>22</v>
      </c>
      <c r="F295" s="16" t="n">
        <v>44307</v>
      </c>
      <c r="G295" s="17" t="n">
        <v>1500</v>
      </c>
    </row>
    <row r="296" s="13" customFormat="true" ht="27.9" hidden="false" customHeight="true" outlineLevel="0" collapsed="false">
      <c r="A296" s="14" t="n">
        <v>294</v>
      </c>
      <c r="B296" s="15" t="s">
        <v>888</v>
      </c>
      <c r="C296" s="9" t="s">
        <v>889</v>
      </c>
      <c r="D296" s="15" t="s">
        <v>890</v>
      </c>
      <c r="E296" s="9" t="s">
        <v>22</v>
      </c>
      <c r="F296" s="16" t="n">
        <v>44307</v>
      </c>
      <c r="G296" s="17" t="n">
        <v>1500</v>
      </c>
    </row>
    <row r="297" s="13" customFormat="true" ht="27.9" hidden="false" customHeight="true" outlineLevel="0" collapsed="false">
      <c r="A297" s="14" t="n">
        <v>295</v>
      </c>
      <c r="B297" s="15" t="s">
        <v>891</v>
      </c>
      <c r="C297" s="9" t="s">
        <v>892</v>
      </c>
      <c r="D297" s="15" t="s">
        <v>893</v>
      </c>
      <c r="E297" s="9" t="s">
        <v>22</v>
      </c>
      <c r="F297" s="16" t="n">
        <v>44307</v>
      </c>
      <c r="G297" s="17" t="n">
        <v>1500</v>
      </c>
    </row>
    <row r="298" s="13" customFormat="true" ht="27.9" hidden="false" customHeight="true" outlineLevel="0" collapsed="false">
      <c r="A298" s="14" t="n">
        <v>296</v>
      </c>
      <c r="B298" s="15" t="s">
        <v>894</v>
      </c>
      <c r="C298" s="9" t="s">
        <v>895</v>
      </c>
      <c r="D298" s="15" t="s">
        <v>896</v>
      </c>
      <c r="E298" s="9" t="s">
        <v>22</v>
      </c>
      <c r="F298" s="16" t="n">
        <v>44307</v>
      </c>
      <c r="G298" s="17" t="n">
        <v>1500</v>
      </c>
    </row>
    <row r="299" s="13" customFormat="true" ht="27.9" hidden="false" customHeight="true" outlineLevel="0" collapsed="false">
      <c r="A299" s="14" t="n">
        <v>297</v>
      </c>
      <c r="B299" s="15" t="s">
        <v>897</v>
      </c>
      <c r="C299" s="9" t="s">
        <v>898</v>
      </c>
      <c r="D299" s="15" t="s">
        <v>899</v>
      </c>
      <c r="E299" s="9" t="s">
        <v>22</v>
      </c>
      <c r="F299" s="16" t="n">
        <v>44307</v>
      </c>
      <c r="G299" s="17" t="n">
        <v>1500</v>
      </c>
    </row>
    <row r="300" s="13" customFormat="true" ht="27.9" hidden="false" customHeight="true" outlineLevel="0" collapsed="false">
      <c r="A300" s="14" t="n">
        <v>298</v>
      </c>
      <c r="B300" s="15" t="s">
        <v>900</v>
      </c>
      <c r="C300" s="9" t="s">
        <v>901</v>
      </c>
      <c r="D300" s="15" t="s">
        <v>902</v>
      </c>
      <c r="E300" s="9" t="s">
        <v>22</v>
      </c>
      <c r="F300" s="16" t="n">
        <v>44307</v>
      </c>
      <c r="G300" s="17" t="n">
        <v>1500</v>
      </c>
    </row>
    <row r="301" s="13" customFormat="true" ht="27.9" hidden="false" customHeight="true" outlineLevel="0" collapsed="false">
      <c r="A301" s="14" t="n">
        <v>299</v>
      </c>
      <c r="B301" s="15" t="s">
        <v>903</v>
      </c>
      <c r="C301" s="9" t="s">
        <v>904</v>
      </c>
      <c r="D301" s="15" t="s">
        <v>905</v>
      </c>
      <c r="E301" s="9" t="s">
        <v>22</v>
      </c>
      <c r="F301" s="16" t="n">
        <v>44307</v>
      </c>
      <c r="G301" s="17" t="n">
        <v>1500</v>
      </c>
    </row>
    <row r="302" s="13" customFormat="true" ht="27.9" hidden="false" customHeight="true" outlineLevel="0" collapsed="false">
      <c r="A302" s="14" t="n">
        <v>300</v>
      </c>
      <c r="B302" s="15" t="s">
        <v>906</v>
      </c>
      <c r="C302" s="9" t="s">
        <v>907</v>
      </c>
      <c r="D302" s="15" t="s">
        <v>908</v>
      </c>
      <c r="E302" s="9" t="s">
        <v>11</v>
      </c>
      <c r="F302" s="16" t="n">
        <v>44157</v>
      </c>
      <c r="G302" s="17" t="n">
        <v>1500</v>
      </c>
    </row>
    <row r="303" s="13" customFormat="true" ht="27.9" hidden="false" customHeight="true" outlineLevel="0" collapsed="false">
      <c r="A303" s="14" t="n">
        <v>301</v>
      </c>
      <c r="B303" s="15" t="s">
        <v>909</v>
      </c>
      <c r="C303" s="9" t="s">
        <v>910</v>
      </c>
      <c r="D303" s="15" t="s">
        <v>911</v>
      </c>
      <c r="E303" s="9" t="s">
        <v>22</v>
      </c>
      <c r="F303" s="16" t="n">
        <v>44307</v>
      </c>
      <c r="G303" s="17" t="n">
        <v>1500</v>
      </c>
    </row>
    <row r="304" s="13" customFormat="true" ht="27.9" hidden="false" customHeight="true" outlineLevel="0" collapsed="false">
      <c r="A304" s="14" t="n">
        <v>302</v>
      </c>
      <c r="B304" s="15" t="s">
        <v>912</v>
      </c>
      <c r="C304" s="9" t="s">
        <v>913</v>
      </c>
      <c r="D304" s="15" t="s">
        <v>914</v>
      </c>
      <c r="E304" s="9" t="s">
        <v>22</v>
      </c>
      <c r="F304" s="16" t="n">
        <v>44307</v>
      </c>
      <c r="G304" s="17" t="n">
        <v>1500</v>
      </c>
    </row>
    <row r="305" s="13" customFormat="true" ht="27.9" hidden="false" customHeight="true" outlineLevel="0" collapsed="false">
      <c r="A305" s="14" t="n">
        <v>303</v>
      </c>
      <c r="B305" s="15" t="s">
        <v>915</v>
      </c>
      <c r="C305" s="9" t="s">
        <v>916</v>
      </c>
      <c r="D305" s="15" t="s">
        <v>917</v>
      </c>
      <c r="E305" s="9" t="s">
        <v>22</v>
      </c>
      <c r="F305" s="16" t="n">
        <v>44307</v>
      </c>
      <c r="G305" s="17" t="n">
        <v>1500</v>
      </c>
    </row>
    <row r="306" s="13" customFormat="true" ht="27.9" hidden="false" customHeight="true" outlineLevel="0" collapsed="false">
      <c r="A306" s="14" t="n">
        <v>304</v>
      </c>
      <c r="B306" s="15" t="s">
        <v>918</v>
      </c>
      <c r="C306" s="9" t="s">
        <v>919</v>
      </c>
      <c r="D306" s="15" t="s">
        <v>920</v>
      </c>
      <c r="E306" s="9" t="s">
        <v>11</v>
      </c>
      <c r="F306" s="16" t="n">
        <v>44081</v>
      </c>
      <c r="G306" s="17" t="n">
        <v>1500</v>
      </c>
    </row>
    <row r="307" s="13" customFormat="true" ht="27.9" hidden="false" customHeight="true" outlineLevel="0" collapsed="false">
      <c r="A307" s="14" t="n">
        <v>305</v>
      </c>
      <c r="B307" s="15" t="s">
        <v>921</v>
      </c>
      <c r="C307" s="9" t="s">
        <v>922</v>
      </c>
      <c r="D307" s="15" t="s">
        <v>923</v>
      </c>
      <c r="E307" s="9" t="s">
        <v>11</v>
      </c>
      <c r="F307" s="16" t="n">
        <v>44157</v>
      </c>
      <c r="G307" s="17" t="n">
        <v>1500</v>
      </c>
    </row>
    <row r="308" s="13" customFormat="true" ht="27.9" hidden="false" customHeight="true" outlineLevel="0" collapsed="false">
      <c r="A308" s="14" t="n">
        <v>306</v>
      </c>
      <c r="B308" s="15" t="s">
        <v>924</v>
      </c>
      <c r="C308" s="9" t="s">
        <v>925</v>
      </c>
      <c r="D308" s="15" t="s">
        <v>926</v>
      </c>
      <c r="E308" s="9" t="s">
        <v>22</v>
      </c>
      <c r="F308" s="16" t="n">
        <v>44166</v>
      </c>
      <c r="G308" s="17" t="n">
        <v>1500</v>
      </c>
    </row>
    <row r="309" s="13" customFormat="true" ht="27.9" hidden="false" customHeight="true" outlineLevel="0" collapsed="false">
      <c r="A309" s="14" t="n">
        <v>307</v>
      </c>
      <c r="B309" s="15" t="s">
        <v>927</v>
      </c>
      <c r="C309" s="9" t="s">
        <v>928</v>
      </c>
      <c r="D309" s="15" t="s">
        <v>929</v>
      </c>
      <c r="E309" s="9" t="s">
        <v>22</v>
      </c>
      <c r="F309" s="16" t="n">
        <v>44307</v>
      </c>
      <c r="G309" s="17" t="n">
        <v>1500</v>
      </c>
    </row>
    <row r="310" s="13" customFormat="true" ht="27.9" hidden="false" customHeight="true" outlineLevel="0" collapsed="false">
      <c r="A310" s="14" t="n">
        <v>308</v>
      </c>
      <c r="B310" s="15" t="s">
        <v>930</v>
      </c>
      <c r="C310" s="9" t="s">
        <v>931</v>
      </c>
      <c r="D310" s="15" t="s">
        <v>932</v>
      </c>
      <c r="E310" s="9" t="s">
        <v>22</v>
      </c>
      <c r="F310" s="16" t="n">
        <v>44307</v>
      </c>
      <c r="G310" s="17" t="n">
        <v>1500</v>
      </c>
    </row>
    <row r="311" s="13" customFormat="true" ht="27.9" hidden="false" customHeight="true" outlineLevel="0" collapsed="false">
      <c r="A311" s="14" t="n">
        <v>309</v>
      </c>
      <c r="B311" s="15" t="s">
        <v>933</v>
      </c>
      <c r="C311" s="9" t="s">
        <v>934</v>
      </c>
      <c r="D311" s="15" t="s">
        <v>935</v>
      </c>
      <c r="E311" s="9" t="s">
        <v>22</v>
      </c>
      <c r="F311" s="16" t="n">
        <v>44307</v>
      </c>
      <c r="G311" s="17" t="n">
        <v>1500</v>
      </c>
    </row>
    <row r="312" s="13" customFormat="true" ht="27.9" hidden="false" customHeight="true" outlineLevel="0" collapsed="false">
      <c r="A312" s="14" t="n">
        <v>310</v>
      </c>
      <c r="B312" s="15" t="s">
        <v>936</v>
      </c>
      <c r="C312" s="9" t="s">
        <v>937</v>
      </c>
      <c r="D312" s="15" t="s">
        <v>938</v>
      </c>
      <c r="E312" s="9" t="s">
        <v>22</v>
      </c>
      <c r="F312" s="16" t="n">
        <v>44307</v>
      </c>
      <c r="G312" s="17" t="n">
        <v>1500</v>
      </c>
    </row>
    <row r="313" s="13" customFormat="true" ht="27.9" hidden="false" customHeight="true" outlineLevel="0" collapsed="false">
      <c r="A313" s="14" t="n">
        <v>311</v>
      </c>
      <c r="B313" s="15" t="s">
        <v>939</v>
      </c>
      <c r="C313" s="9" t="s">
        <v>940</v>
      </c>
      <c r="D313" s="15" t="s">
        <v>941</v>
      </c>
      <c r="E313" s="9" t="s">
        <v>22</v>
      </c>
      <c r="F313" s="16" t="n">
        <v>44307</v>
      </c>
      <c r="G313" s="17" t="n">
        <v>1500</v>
      </c>
    </row>
    <row r="314" s="13" customFormat="true" ht="27.9" hidden="false" customHeight="true" outlineLevel="0" collapsed="false">
      <c r="A314" s="14" t="n">
        <v>312</v>
      </c>
      <c r="B314" s="15" t="s">
        <v>942</v>
      </c>
      <c r="C314" s="9" t="s">
        <v>943</v>
      </c>
      <c r="D314" s="15" t="s">
        <v>944</v>
      </c>
      <c r="E314" s="9" t="s">
        <v>22</v>
      </c>
      <c r="F314" s="16" t="n">
        <v>44307</v>
      </c>
      <c r="G314" s="17" t="n">
        <v>1500</v>
      </c>
    </row>
    <row r="315" s="13" customFormat="true" ht="27.9" hidden="false" customHeight="true" outlineLevel="0" collapsed="false">
      <c r="A315" s="14" t="n">
        <v>313</v>
      </c>
      <c r="B315" s="15" t="s">
        <v>945</v>
      </c>
      <c r="C315" s="9" t="s">
        <v>946</v>
      </c>
      <c r="D315" s="15" t="s">
        <v>947</v>
      </c>
      <c r="E315" s="9" t="s">
        <v>22</v>
      </c>
      <c r="F315" s="16" t="n">
        <v>44307</v>
      </c>
      <c r="G315" s="17" t="n">
        <v>1500</v>
      </c>
    </row>
    <row r="316" s="13" customFormat="true" ht="27.9" hidden="false" customHeight="true" outlineLevel="0" collapsed="false">
      <c r="A316" s="14" t="n">
        <v>314</v>
      </c>
      <c r="B316" s="15" t="s">
        <v>948</v>
      </c>
      <c r="C316" s="9" t="s">
        <v>949</v>
      </c>
      <c r="D316" s="15" t="s">
        <v>950</v>
      </c>
      <c r="E316" s="9" t="s">
        <v>22</v>
      </c>
      <c r="F316" s="16" t="n">
        <v>44307</v>
      </c>
      <c r="G316" s="17" t="n">
        <v>1500</v>
      </c>
    </row>
    <row r="317" s="13" customFormat="true" ht="27.9" hidden="false" customHeight="true" outlineLevel="0" collapsed="false">
      <c r="A317" s="14" t="n">
        <v>315</v>
      </c>
      <c r="B317" s="15" t="s">
        <v>951</v>
      </c>
      <c r="C317" s="9" t="s">
        <v>952</v>
      </c>
      <c r="D317" s="15" t="s">
        <v>953</v>
      </c>
      <c r="E317" s="9" t="s">
        <v>11</v>
      </c>
      <c r="F317" s="16" t="n">
        <v>44157</v>
      </c>
      <c r="G317" s="17" t="n">
        <v>1500</v>
      </c>
    </row>
    <row r="318" s="13" customFormat="true" ht="27.9" hidden="false" customHeight="true" outlineLevel="0" collapsed="false">
      <c r="A318" s="14" t="n">
        <v>316</v>
      </c>
      <c r="B318" s="15" t="s">
        <v>954</v>
      </c>
      <c r="C318" s="9" t="s">
        <v>955</v>
      </c>
      <c r="D318" s="15" t="s">
        <v>956</v>
      </c>
      <c r="E318" s="9" t="s">
        <v>38</v>
      </c>
      <c r="F318" s="16" t="n">
        <v>44150</v>
      </c>
      <c r="G318" s="17" t="n">
        <v>1500</v>
      </c>
    </row>
    <row r="319" s="13" customFormat="true" ht="27.9" hidden="false" customHeight="true" outlineLevel="0" collapsed="false">
      <c r="A319" s="14" t="n">
        <v>317</v>
      </c>
      <c r="B319" s="15" t="s">
        <v>957</v>
      </c>
      <c r="C319" s="9" t="s">
        <v>958</v>
      </c>
      <c r="D319" s="15" t="s">
        <v>959</v>
      </c>
      <c r="E319" s="9" t="s">
        <v>11</v>
      </c>
      <c r="F319" s="16" t="n">
        <v>44150</v>
      </c>
      <c r="G319" s="17" t="n">
        <v>1500</v>
      </c>
    </row>
    <row r="320" s="13" customFormat="true" ht="27.9" hidden="false" customHeight="true" outlineLevel="0" collapsed="false">
      <c r="A320" s="14" t="n">
        <v>318</v>
      </c>
      <c r="B320" s="15" t="s">
        <v>960</v>
      </c>
      <c r="C320" s="9" t="s">
        <v>961</v>
      </c>
      <c r="D320" s="15" t="s">
        <v>962</v>
      </c>
      <c r="E320" s="9" t="s">
        <v>18</v>
      </c>
      <c r="F320" s="16" t="n">
        <v>44122</v>
      </c>
      <c r="G320" s="17" t="n">
        <v>2000</v>
      </c>
    </row>
    <row r="321" s="13" customFormat="true" ht="27.9" hidden="false" customHeight="true" outlineLevel="0" collapsed="false">
      <c r="A321" s="14" t="n">
        <v>319</v>
      </c>
      <c r="B321" s="15" t="s">
        <v>963</v>
      </c>
      <c r="C321" s="9" t="s">
        <v>964</v>
      </c>
      <c r="D321" s="15" t="s">
        <v>965</v>
      </c>
      <c r="E321" s="9" t="s">
        <v>11</v>
      </c>
      <c r="F321" s="16" t="n">
        <v>44157</v>
      </c>
      <c r="G321" s="17" t="n">
        <v>1500</v>
      </c>
    </row>
    <row r="322" s="13" customFormat="true" ht="27.9" hidden="false" customHeight="true" outlineLevel="0" collapsed="false">
      <c r="A322" s="14" t="n">
        <v>320</v>
      </c>
      <c r="B322" s="15" t="s">
        <v>966</v>
      </c>
      <c r="C322" s="9" t="s">
        <v>967</v>
      </c>
      <c r="D322" s="15" t="s">
        <v>968</v>
      </c>
      <c r="E322" s="9" t="s">
        <v>22</v>
      </c>
      <c r="F322" s="16" t="n">
        <v>44307</v>
      </c>
      <c r="G322" s="17" t="n">
        <v>1500</v>
      </c>
    </row>
    <row r="323" s="13" customFormat="true" ht="27.9" hidden="false" customHeight="true" outlineLevel="0" collapsed="false">
      <c r="A323" s="14" t="n">
        <v>321</v>
      </c>
      <c r="B323" s="15" t="s">
        <v>969</v>
      </c>
      <c r="C323" s="9" t="s">
        <v>970</v>
      </c>
      <c r="D323" s="15" t="s">
        <v>971</v>
      </c>
      <c r="E323" s="9" t="s">
        <v>22</v>
      </c>
      <c r="F323" s="16" t="n">
        <v>44307</v>
      </c>
      <c r="G323" s="17" t="n">
        <v>1500</v>
      </c>
    </row>
    <row r="324" s="13" customFormat="true" ht="27.9" hidden="false" customHeight="true" outlineLevel="0" collapsed="false">
      <c r="A324" s="14" t="n">
        <v>322</v>
      </c>
      <c r="B324" s="15" t="s">
        <v>972</v>
      </c>
      <c r="C324" s="9" t="s">
        <v>973</v>
      </c>
      <c r="D324" s="15" t="s">
        <v>974</v>
      </c>
      <c r="E324" s="9" t="s">
        <v>45</v>
      </c>
      <c r="F324" s="16" t="n">
        <v>44149</v>
      </c>
      <c r="G324" s="17" t="n">
        <v>2000</v>
      </c>
    </row>
    <row r="325" s="13" customFormat="true" ht="27.9" hidden="false" customHeight="true" outlineLevel="0" collapsed="false">
      <c r="A325" s="14" t="n">
        <v>323</v>
      </c>
      <c r="B325" s="15" t="s">
        <v>975</v>
      </c>
      <c r="C325" s="9" t="s">
        <v>976</v>
      </c>
      <c r="D325" s="15" t="s">
        <v>977</v>
      </c>
      <c r="E325" s="9" t="s">
        <v>95</v>
      </c>
      <c r="F325" s="16" t="n">
        <v>44193</v>
      </c>
      <c r="G325" s="17" t="n">
        <v>2000</v>
      </c>
    </row>
    <row r="326" s="13" customFormat="true" ht="27.9" hidden="false" customHeight="true" outlineLevel="0" collapsed="false">
      <c r="A326" s="14" t="n">
        <v>324</v>
      </c>
      <c r="B326" s="15" t="s">
        <v>978</v>
      </c>
      <c r="C326" s="9" t="s">
        <v>979</v>
      </c>
      <c r="D326" s="15" t="s">
        <v>980</v>
      </c>
      <c r="E326" s="9" t="s">
        <v>95</v>
      </c>
      <c r="F326" s="16" t="n">
        <v>44150</v>
      </c>
      <c r="G326" s="17" t="n">
        <v>2000</v>
      </c>
    </row>
    <row r="327" s="13" customFormat="true" ht="27.9" hidden="false" customHeight="true" outlineLevel="0" collapsed="false">
      <c r="A327" s="14" t="n">
        <v>325</v>
      </c>
      <c r="B327" s="15" t="s">
        <v>981</v>
      </c>
      <c r="C327" s="9" t="s">
        <v>982</v>
      </c>
      <c r="D327" s="15" t="s">
        <v>983</v>
      </c>
      <c r="E327" s="9" t="s">
        <v>18</v>
      </c>
      <c r="F327" s="16" t="n">
        <v>44094</v>
      </c>
      <c r="G327" s="17" t="n">
        <v>2000</v>
      </c>
    </row>
    <row r="328" s="13" customFormat="true" ht="27.9" hidden="false" customHeight="true" outlineLevel="0" collapsed="false">
      <c r="A328" s="14" t="n">
        <v>326</v>
      </c>
      <c r="B328" s="15" t="s">
        <v>984</v>
      </c>
      <c r="C328" s="9" t="s">
        <v>985</v>
      </c>
      <c r="D328" s="15" t="s">
        <v>986</v>
      </c>
      <c r="E328" s="9" t="s">
        <v>22</v>
      </c>
      <c r="F328" s="16" t="n">
        <v>44307</v>
      </c>
      <c r="G328" s="17" t="n">
        <v>1500</v>
      </c>
    </row>
    <row r="329" s="13" customFormat="true" ht="27.9" hidden="false" customHeight="true" outlineLevel="0" collapsed="false">
      <c r="A329" s="14" t="n">
        <v>327</v>
      </c>
      <c r="B329" s="15" t="s">
        <v>987</v>
      </c>
      <c r="C329" s="9" t="s">
        <v>988</v>
      </c>
      <c r="D329" s="15" t="s">
        <v>989</v>
      </c>
      <c r="E329" s="9" t="s">
        <v>11</v>
      </c>
      <c r="F329" s="16" t="n">
        <v>44150</v>
      </c>
      <c r="G329" s="17" t="n">
        <v>1500</v>
      </c>
    </row>
    <row r="330" s="13" customFormat="true" ht="27.9" hidden="false" customHeight="true" outlineLevel="0" collapsed="false">
      <c r="A330" s="14" t="n">
        <v>328</v>
      </c>
      <c r="B330" s="15" t="s">
        <v>990</v>
      </c>
      <c r="C330" s="9" t="s">
        <v>991</v>
      </c>
      <c r="D330" s="15" t="s">
        <v>992</v>
      </c>
      <c r="E330" s="9" t="s">
        <v>18</v>
      </c>
      <c r="F330" s="16" t="n">
        <v>44129</v>
      </c>
      <c r="G330" s="17" t="n">
        <v>2000</v>
      </c>
    </row>
    <row r="331" s="13" customFormat="true" ht="27.9" hidden="false" customHeight="true" outlineLevel="0" collapsed="false">
      <c r="A331" s="14" t="n">
        <v>329</v>
      </c>
      <c r="B331" s="15" t="s">
        <v>993</v>
      </c>
      <c r="C331" s="9" t="s">
        <v>994</v>
      </c>
      <c r="D331" s="15" t="s">
        <v>995</v>
      </c>
      <c r="E331" s="9" t="s">
        <v>22</v>
      </c>
      <c r="F331" s="16" t="n">
        <v>44307</v>
      </c>
      <c r="G331" s="17" t="n">
        <v>1500</v>
      </c>
    </row>
    <row r="332" s="13" customFormat="true" ht="27.9" hidden="false" customHeight="true" outlineLevel="0" collapsed="false">
      <c r="A332" s="14" t="n">
        <v>330</v>
      </c>
      <c r="B332" s="15" t="s">
        <v>996</v>
      </c>
      <c r="C332" s="9" t="s">
        <v>997</v>
      </c>
      <c r="D332" s="15" t="s">
        <v>998</v>
      </c>
      <c r="E332" s="9" t="s">
        <v>45</v>
      </c>
      <c r="F332" s="16" t="n">
        <v>44122</v>
      </c>
      <c r="G332" s="17" t="n">
        <v>2000</v>
      </c>
    </row>
    <row r="333" s="13" customFormat="true" ht="27.9" hidden="false" customHeight="true" outlineLevel="0" collapsed="false">
      <c r="A333" s="14" t="n">
        <v>331</v>
      </c>
      <c r="B333" s="15" t="s">
        <v>999</v>
      </c>
      <c r="C333" s="9" t="s">
        <v>1000</v>
      </c>
      <c r="D333" s="15" t="s">
        <v>1001</v>
      </c>
      <c r="E333" s="9" t="s">
        <v>11</v>
      </c>
      <c r="F333" s="16" t="n">
        <v>44157</v>
      </c>
      <c r="G333" s="17" t="n">
        <v>1500</v>
      </c>
    </row>
    <row r="334" s="13" customFormat="true" ht="27.9" hidden="false" customHeight="true" outlineLevel="0" collapsed="false">
      <c r="A334" s="14" t="n">
        <v>332</v>
      </c>
      <c r="B334" s="15" t="s">
        <v>1002</v>
      </c>
      <c r="C334" s="9" t="s">
        <v>1003</v>
      </c>
      <c r="D334" s="15" t="s">
        <v>1004</v>
      </c>
      <c r="E334" s="9" t="s">
        <v>95</v>
      </c>
      <c r="F334" s="16" t="n">
        <v>44192</v>
      </c>
      <c r="G334" s="17" t="n">
        <v>2000</v>
      </c>
    </row>
    <row r="335" s="13" customFormat="true" ht="27.9" hidden="false" customHeight="true" outlineLevel="0" collapsed="false">
      <c r="A335" s="14" t="n">
        <v>333</v>
      </c>
      <c r="B335" s="15" t="s">
        <v>1005</v>
      </c>
      <c r="C335" s="9" t="s">
        <v>1006</v>
      </c>
      <c r="D335" s="15" t="s">
        <v>1007</v>
      </c>
      <c r="E335" s="9" t="s">
        <v>22</v>
      </c>
      <c r="F335" s="16" t="n">
        <v>44307</v>
      </c>
      <c r="G335" s="17" t="n">
        <v>1500</v>
      </c>
    </row>
    <row r="336" s="13" customFormat="true" ht="27.9" hidden="false" customHeight="true" outlineLevel="0" collapsed="false">
      <c r="A336" s="14" t="n">
        <v>334</v>
      </c>
      <c r="B336" s="15" t="s">
        <v>1008</v>
      </c>
      <c r="C336" s="9" t="s">
        <v>1009</v>
      </c>
      <c r="D336" s="15" t="s">
        <v>1010</v>
      </c>
      <c r="E336" s="9" t="s">
        <v>95</v>
      </c>
      <c r="F336" s="16" t="n">
        <v>43981</v>
      </c>
      <c r="G336" s="17" t="n">
        <v>2000</v>
      </c>
    </row>
    <row r="337" s="13" customFormat="true" ht="27.9" hidden="false" customHeight="true" outlineLevel="0" collapsed="false">
      <c r="A337" s="14" t="n">
        <v>335</v>
      </c>
      <c r="B337" s="15" t="s">
        <v>1011</v>
      </c>
      <c r="C337" s="9" t="s">
        <v>1012</v>
      </c>
      <c r="D337" s="15" t="s">
        <v>1013</v>
      </c>
      <c r="E337" s="9" t="s">
        <v>18</v>
      </c>
      <c r="F337" s="16" t="n">
        <v>44094</v>
      </c>
      <c r="G337" s="17" t="n">
        <v>2000</v>
      </c>
    </row>
    <row r="338" s="13" customFormat="true" ht="27.9" hidden="false" customHeight="true" outlineLevel="0" collapsed="false">
      <c r="A338" s="14" t="n">
        <v>336</v>
      </c>
      <c r="B338" s="15" t="s">
        <v>1014</v>
      </c>
      <c r="C338" s="9" t="s">
        <v>1015</v>
      </c>
      <c r="D338" s="15" t="s">
        <v>1016</v>
      </c>
      <c r="E338" s="9" t="s">
        <v>22</v>
      </c>
      <c r="F338" s="16" t="n">
        <v>44182</v>
      </c>
      <c r="G338" s="17" t="n">
        <v>1500</v>
      </c>
    </row>
    <row r="339" s="13" customFormat="true" ht="27.9" hidden="false" customHeight="true" outlineLevel="0" collapsed="false">
      <c r="A339" s="14" t="n">
        <v>337</v>
      </c>
      <c r="B339" s="15" t="s">
        <v>1017</v>
      </c>
      <c r="C339" s="9" t="s">
        <v>1018</v>
      </c>
      <c r="D339" s="15" t="s">
        <v>1019</v>
      </c>
      <c r="E339" s="9" t="s">
        <v>22</v>
      </c>
      <c r="F339" s="16" t="n">
        <v>44307</v>
      </c>
      <c r="G339" s="17" t="n">
        <v>1500</v>
      </c>
    </row>
    <row r="340" s="13" customFormat="true" ht="27.9" hidden="false" customHeight="true" outlineLevel="0" collapsed="false">
      <c r="A340" s="14" t="n">
        <v>338</v>
      </c>
      <c r="B340" s="15" t="s">
        <v>1020</v>
      </c>
      <c r="C340" s="9" t="s">
        <v>1021</v>
      </c>
      <c r="D340" s="15" t="s">
        <v>1022</v>
      </c>
      <c r="E340" s="9" t="s">
        <v>18</v>
      </c>
      <c r="F340" s="16" t="n">
        <v>44094</v>
      </c>
      <c r="G340" s="17" t="n">
        <v>2000</v>
      </c>
    </row>
    <row r="341" s="13" customFormat="true" ht="27.9" hidden="false" customHeight="true" outlineLevel="0" collapsed="false">
      <c r="A341" s="14" t="n">
        <v>339</v>
      </c>
      <c r="B341" s="15" t="s">
        <v>1023</v>
      </c>
      <c r="C341" s="9" t="s">
        <v>1024</v>
      </c>
      <c r="D341" s="15" t="s">
        <v>1025</v>
      </c>
      <c r="E341" s="9" t="s">
        <v>11</v>
      </c>
      <c r="F341" s="16" t="n">
        <v>44150</v>
      </c>
      <c r="G341" s="17" t="n">
        <v>1500</v>
      </c>
    </row>
    <row r="342" s="13" customFormat="true" ht="27.9" hidden="false" customHeight="true" outlineLevel="0" collapsed="false">
      <c r="A342" s="14" t="n">
        <v>340</v>
      </c>
      <c r="B342" s="15" t="s">
        <v>1026</v>
      </c>
      <c r="C342" s="9" t="s">
        <v>1027</v>
      </c>
      <c r="D342" s="15" t="s">
        <v>1028</v>
      </c>
      <c r="E342" s="9" t="s">
        <v>11</v>
      </c>
      <c r="F342" s="16" t="n">
        <v>44150</v>
      </c>
      <c r="G342" s="17" t="n">
        <v>1500</v>
      </c>
    </row>
    <row r="343" s="13" customFormat="true" ht="27.9" hidden="false" customHeight="true" outlineLevel="0" collapsed="false">
      <c r="A343" s="14" t="n">
        <v>341</v>
      </c>
      <c r="B343" s="15" t="s">
        <v>1029</v>
      </c>
      <c r="C343" s="9" t="s">
        <v>1030</v>
      </c>
      <c r="D343" s="15" t="s">
        <v>1031</v>
      </c>
      <c r="E343" s="9" t="s">
        <v>11</v>
      </c>
      <c r="F343" s="16" t="n">
        <v>44157</v>
      </c>
      <c r="G343" s="17" t="n">
        <v>1500</v>
      </c>
    </row>
    <row r="344" s="13" customFormat="true" ht="27.9" hidden="false" customHeight="true" outlineLevel="0" collapsed="false">
      <c r="A344" s="14" t="n">
        <v>342</v>
      </c>
      <c r="B344" s="15" t="s">
        <v>1032</v>
      </c>
      <c r="C344" s="9" t="s">
        <v>1033</v>
      </c>
      <c r="D344" s="15" t="s">
        <v>1034</v>
      </c>
      <c r="E344" s="9" t="s">
        <v>45</v>
      </c>
      <c r="F344" s="16" t="n">
        <v>44122</v>
      </c>
      <c r="G344" s="17" t="n">
        <v>2000</v>
      </c>
    </row>
    <row r="345" s="13" customFormat="true" ht="27.9" hidden="false" customHeight="true" outlineLevel="0" collapsed="false">
      <c r="A345" s="14" t="n">
        <v>343</v>
      </c>
      <c r="B345" s="15" t="s">
        <v>1035</v>
      </c>
      <c r="C345" s="9" t="s">
        <v>1036</v>
      </c>
      <c r="D345" s="15" t="s">
        <v>1037</v>
      </c>
      <c r="E345" s="9" t="s">
        <v>22</v>
      </c>
      <c r="F345" s="16" t="n">
        <v>44285</v>
      </c>
      <c r="G345" s="17" t="n">
        <v>1500</v>
      </c>
    </row>
    <row r="346" s="13" customFormat="true" ht="27.9" hidden="false" customHeight="true" outlineLevel="0" collapsed="false">
      <c r="A346" s="14" t="n">
        <v>344</v>
      </c>
      <c r="B346" s="15" t="s">
        <v>1038</v>
      </c>
      <c r="C346" s="9" t="s">
        <v>1039</v>
      </c>
      <c r="D346" s="15" t="s">
        <v>1040</v>
      </c>
      <c r="E346" s="9" t="s">
        <v>22</v>
      </c>
      <c r="F346" s="16" t="n">
        <v>44285</v>
      </c>
      <c r="G346" s="17" t="n">
        <v>1500</v>
      </c>
    </row>
    <row r="347" s="13" customFormat="true" ht="27.9" hidden="false" customHeight="true" outlineLevel="0" collapsed="false">
      <c r="A347" s="14" t="n">
        <v>345</v>
      </c>
      <c r="B347" s="15" t="s">
        <v>1041</v>
      </c>
      <c r="C347" s="9" t="s">
        <v>1042</v>
      </c>
      <c r="D347" s="15" t="s">
        <v>1043</v>
      </c>
      <c r="E347" s="9" t="s">
        <v>38</v>
      </c>
      <c r="F347" s="16" t="n">
        <v>44084</v>
      </c>
      <c r="G347" s="17" t="n">
        <v>1000</v>
      </c>
    </row>
    <row r="348" s="13" customFormat="true" ht="27.9" hidden="false" customHeight="true" outlineLevel="0" collapsed="false">
      <c r="A348" s="14" t="n">
        <v>346</v>
      </c>
      <c r="B348" s="15" t="s">
        <v>1044</v>
      </c>
      <c r="C348" s="9" t="s">
        <v>1045</v>
      </c>
      <c r="D348" s="15" t="s">
        <v>1046</v>
      </c>
      <c r="E348" s="9" t="s">
        <v>11</v>
      </c>
      <c r="F348" s="16" t="n">
        <v>44081</v>
      </c>
      <c r="G348" s="17" t="n">
        <v>1500</v>
      </c>
    </row>
    <row r="349" s="13" customFormat="true" ht="27.9" hidden="false" customHeight="true" outlineLevel="0" collapsed="false">
      <c r="A349" s="14" t="n">
        <v>347</v>
      </c>
      <c r="B349" s="15" t="s">
        <v>1047</v>
      </c>
      <c r="C349" s="9" t="s">
        <v>1048</v>
      </c>
      <c r="D349" s="15" t="s">
        <v>1049</v>
      </c>
      <c r="E349" s="9" t="s">
        <v>11</v>
      </c>
      <c r="F349" s="16" t="n">
        <v>44157</v>
      </c>
      <c r="G349" s="17" t="n">
        <v>1500</v>
      </c>
    </row>
    <row r="350" s="13" customFormat="true" ht="27.9" hidden="false" customHeight="true" outlineLevel="0" collapsed="false">
      <c r="A350" s="14" t="n">
        <v>348</v>
      </c>
      <c r="B350" s="15" t="s">
        <v>1050</v>
      </c>
      <c r="C350" s="9" t="s">
        <v>1051</v>
      </c>
      <c r="D350" s="15" t="s">
        <v>1052</v>
      </c>
      <c r="E350" s="9" t="s">
        <v>45</v>
      </c>
      <c r="F350" s="16" t="n">
        <v>44122</v>
      </c>
      <c r="G350" s="17" t="n">
        <v>2000</v>
      </c>
    </row>
    <row r="351" s="13" customFormat="true" ht="27.9" hidden="false" customHeight="true" outlineLevel="0" collapsed="false">
      <c r="A351" s="14" t="n">
        <v>349</v>
      </c>
      <c r="B351" s="15" t="s">
        <v>1053</v>
      </c>
      <c r="C351" s="9" t="s">
        <v>1054</v>
      </c>
      <c r="D351" s="15" t="s">
        <v>1055</v>
      </c>
      <c r="E351" s="9" t="s">
        <v>22</v>
      </c>
      <c r="F351" s="16" t="n">
        <v>44137</v>
      </c>
      <c r="G351" s="17" t="n">
        <v>1500</v>
      </c>
    </row>
    <row r="352" s="13" customFormat="true" ht="27.9" hidden="false" customHeight="true" outlineLevel="0" collapsed="false">
      <c r="A352" s="14" t="n">
        <v>350</v>
      </c>
      <c r="B352" s="15" t="s">
        <v>1056</v>
      </c>
      <c r="C352" s="9" t="s">
        <v>1057</v>
      </c>
      <c r="D352" s="15" t="s">
        <v>1058</v>
      </c>
      <c r="E352" s="9" t="s">
        <v>22</v>
      </c>
      <c r="F352" s="16" t="n">
        <v>44307</v>
      </c>
      <c r="G352" s="17" t="n">
        <v>1500</v>
      </c>
    </row>
    <row r="353" s="13" customFormat="true" ht="27.9" hidden="false" customHeight="true" outlineLevel="0" collapsed="false">
      <c r="A353" s="14" t="n">
        <v>351</v>
      </c>
      <c r="B353" s="15" t="s">
        <v>1059</v>
      </c>
      <c r="C353" s="9" t="s">
        <v>1060</v>
      </c>
      <c r="D353" s="15" t="s">
        <v>1061</v>
      </c>
      <c r="E353" s="9" t="s">
        <v>22</v>
      </c>
      <c r="F353" s="16" t="n">
        <v>44170</v>
      </c>
      <c r="G353" s="17" t="n">
        <v>1500</v>
      </c>
    </row>
    <row r="354" s="13" customFormat="true" ht="27.9" hidden="false" customHeight="true" outlineLevel="0" collapsed="false">
      <c r="A354" s="14" t="n">
        <v>352</v>
      </c>
      <c r="B354" s="15" t="s">
        <v>1062</v>
      </c>
      <c r="C354" s="9" t="s">
        <v>1063</v>
      </c>
      <c r="D354" s="15" t="s">
        <v>1064</v>
      </c>
      <c r="E354" s="9" t="s">
        <v>45</v>
      </c>
      <c r="F354" s="16" t="n">
        <v>44143</v>
      </c>
      <c r="G354" s="17" t="n">
        <v>1500</v>
      </c>
    </row>
    <row r="355" s="13" customFormat="true" ht="27.9" hidden="false" customHeight="true" outlineLevel="0" collapsed="false">
      <c r="A355" s="14" t="n">
        <v>353</v>
      </c>
      <c r="B355" s="15" t="s">
        <v>1065</v>
      </c>
      <c r="C355" s="9" t="s">
        <v>1066</v>
      </c>
      <c r="D355" s="15" t="s">
        <v>1067</v>
      </c>
      <c r="E355" s="9" t="s">
        <v>11</v>
      </c>
      <c r="F355" s="16" t="n">
        <v>44157</v>
      </c>
      <c r="G355" s="17" t="n">
        <v>1500</v>
      </c>
    </row>
    <row r="356" s="13" customFormat="true" ht="27.9" hidden="false" customHeight="true" outlineLevel="0" collapsed="false">
      <c r="A356" s="14" t="n">
        <v>354</v>
      </c>
      <c r="B356" s="15" t="s">
        <v>1068</v>
      </c>
      <c r="C356" s="9" t="s">
        <v>1069</v>
      </c>
      <c r="D356" s="15" t="s">
        <v>1070</v>
      </c>
      <c r="E356" s="9" t="s">
        <v>22</v>
      </c>
      <c r="F356" s="16" t="n">
        <v>44307</v>
      </c>
      <c r="G356" s="17" t="n">
        <v>1500</v>
      </c>
    </row>
    <row r="357" s="13" customFormat="true" ht="27.9" hidden="false" customHeight="true" outlineLevel="0" collapsed="false">
      <c r="A357" s="14" t="n">
        <v>355</v>
      </c>
      <c r="B357" s="15" t="s">
        <v>1071</v>
      </c>
      <c r="C357" s="9" t="s">
        <v>1072</v>
      </c>
      <c r="D357" s="15" t="s">
        <v>1073</v>
      </c>
      <c r="E357" s="9" t="s">
        <v>95</v>
      </c>
      <c r="F357" s="16" t="n">
        <v>44192</v>
      </c>
      <c r="G357" s="17" t="n">
        <v>2000</v>
      </c>
    </row>
    <row r="358" s="13" customFormat="true" ht="27.9" hidden="false" customHeight="true" outlineLevel="0" collapsed="false">
      <c r="A358" s="14" t="n">
        <v>356</v>
      </c>
      <c r="B358" s="15" t="s">
        <v>1074</v>
      </c>
      <c r="C358" s="9" t="s">
        <v>1075</v>
      </c>
      <c r="D358" s="15" t="s">
        <v>1076</v>
      </c>
      <c r="E358" s="9" t="s">
        <v>11</v>
      </c>
      <c r="F358" s="16" t="n">
        <v>44157</v>
      </c>
      <c r="G358" s="17" t="n">
        <v>1500</v>
      </c>
    </row>
    <row r="359" s="13" customFormat="true" ht="27.9" hidden="false" customHeight="true" outlineLevel="0" collapsed="false">
      <c r="A359" s="14" t="n">
        <v>357</v>
      </c>
      <c r="B359" s="15" t="s">
        <v>1077</v>
      </c>
      <c r="C359" s="9" t="s">
        <v>1078</v>
      </c>
      <c r="D359" s="15" t="s">
        <v>1079</v>
      </c>
      <c r="E359" s="9" t="s">
        <v>22</v>
      </c>
      <c r="F359" s="16" t="n">
        <v>44081</v>
      </c>
      <c r="G359" s="17" t="n">
        <v>1500</v>
      </c>
    </row>
    <row r="360" s="13" customFormat="true" ht="27.9" hidden="false" customHeight="true" outlineLevel="0" collapsed="false">
      <c r="A360" s="14" t="n">
        <v>358</v>
      </c>
      <c r="B360" s="15" t="s">
        <v>1080</v>
      </c>
      <c r="C360" s="9" t="s">
        <v>1081</v>
      </c>
      <c r="D360" s="15" t="s">
        <v>1082</v>
      </c>
      <c r="E360" s="9" t="s">
        <v>45</v>
      </c>
      <c r="F360" s="16" t="n">
        <v>44080</v>
      </c>
      <c r="G360" s="17" t="n">
        <v>2000</v>
      </c>
    </row>
    <row r="361" s="13" customFormat="true" ht="27.9" hidden="false" customHeight="true" outlineLevel="0" collapsed="false">
      <c r="A361" s="14" t="n">
        <v>359</v>
      </c>
      <c r="B361" s="15" t="s">
        <v>1083</v>
      </c>
      <c r="C361" s="9" t="s">
        <v>1084</v>
      </c>
      <c r="D361" s="15" t="s">
        <v>1085</v>
      </c>
      <c r="E361" s="9" t="s">
        <v>22</v>
      </c>
      <c r="F361" s="16" t="n">
        <v>44307</v>
      </c>
      <c r="G361" s="17" t="n">
        <v>1500</v>
      </c>
    </row>
    <row r="362" s="13" customFormat="true" ht="27.9" hidden="false" customHeight="true" outlineLevel="0" collapsed="false">
      <c r="A362" s="14" t="n">
        <v>360</v>
      </c>
      <c r="B362" s="15" t="s">
        <v>1086</v>
      </c>
      <c r="C362" s="9" t="s">
        <v>1087</v>
      </c>
      <c r="D362" s="15" t="s">
        <v>1088</v>
      </c>
      <c r="E362" s="9" t="s">
        <v>95</v>
      </c>
      <c r="F362" s="16" t="n">
        <v>44183</v>
      </c>
      <c r="G362" s="17" t="n">
        <v>2000</v>
      </c>
    </row>
    <row r="363" s="13" customFormat="true" ht="27.9" hidden="false" customHeight="true" outlineLevel="0" collapsed="false">
      <c r="A363" s="14" t="n">
        <v>361</v>
      </c>
      <c r="B363" s="15" t="s">
        <v>1089</v>
      </c>
      <c r="C363" s="9" t="s">
        <v>1090</v>
      </c>
      <c r="D363" s="15" t="s">
        <v>1091</v>
      </c>
      <c r="E363" s="9" t="s">
        <v>542</v>
      </c>
      <c r="F363" s="16" t="n">
        <v>44165</v>
      </c>
      <c r="G363" s="17" t="n">
        <v>2000</v>
      </c>
    </row>
    <row r="364" s="13" customFormat="true" ht="27.9" hidden="false" customHeight="true" outlineLevel="0" collapsed="false">
      <c r="A364" s="14" t="n">
        <v>362</v>
      </c>
      <c r="B364" s="15" t="s">
        <v>1092</v>
      </c>
      <c r="C364" s="9" t="s">
        <v>1093</v>
      </c>
      <c r="D364" s="15" t="s">
        <v>1094</v>
      </c>
      <c r="E364" s="9" t="s">
        <v>11</v>
      </c>
      <c r="F364" s="16" t="n">
        <v>44143</v>
      </c>
      <c r="G364" s="17" t="n">
        <v>1500</v>
      </c>
    </row>
    <row r="365" s="13" customFormat="true" ht="27.9" hidden="false" customHeight="true" outlineLevel="0" collapsed="false">
      <c r="A365" s="14" t="n">
        <v>363</v>
      </c>
      <c r="B365" s="15" t="s">
        <v>1095</v>
      </c>
      <c r="C365" s="9" t="s">
        <v>1096</v>
      </c>
      <c r="D365" s="15" t="s">
        <v>1097</v>
      </c>
      <c r="E365" s="9" t="s">
        <v>22</v>
      </c>
      <c r="F365" s="16" t="n">
        <v>44172</v>
      </c>
      <c r="G365" s="17" t="n">
        <v>1500</v>
      </c>
    </row>
    <row r="366" s="13" customFormat="true" ht="27.9" hidden="false" customHeight="true" outlineLevel="0" collapsed="false">
      <c r="A366" s="14" t="n">
        <v>364</v>
      </c>
      <c r="B366" s="15" t="s">
        <v>1098</v>
      </c>
      <c r="C366" s="9" t="s">
        <v>1099</v>
      </c>
      <c r="D366" s="15" t="s">
        <v>1100</v>
      </c>
      <c r="E366" s="9" t="s">
        <v>542</v>
      </c>
      <c r="F366" s="16" t="n">
        <v>44165</v>
      </c>
      <c r="G366" s="17" t="n">
        <v>2000</v>
      </c>
    </row>
    <row r="367" s="13" customFormat="true" ht="27.9" hidden="false" customHeight="true" outlineLevel="0" collapsed="false">
      <c r="A367" s="14" t="n">
        <v>365</v>
      </c>
      <c r="B367" s="15" t="s">
        <v>1101</v>
      </c>
      <c r="C367" s="9" t="s">
        <v>1102</v>
      </c>
      <c r="D367" s="15" t="s">
        <v>1103</v>
      </c>
      <c r="E367" s="9" t="s">
        <v>22</v>
      </c>
      <c r="F367" s="16" t="n">
        <v>44172</v>
      </c>
      <c r="G367" s="17" t="n">
        <v>1500</v>
      </c>
    </row>
    <row r="368" s="13" customFormat="true" ht="27.9" hidden="false" customHeight="true" outlineLevel="0" collapsed="false">
      <c r="A368" s="14" t="n">
        <v>366</v>
      </c>
      <c r="B368" s="15" t="s">
        <v>1104</v>
      </c>
      <c r="C368" s="9" t="s">
        <v>1105</v>
      </c>
      <c r="D368" s="15" t="s">
        <v>1106</v>
      </c>
      <c r="E368" s="9" t="s">
        <v>22</v>
      </c>
      <c r="F368" s="16" t="n">
        <v>44147</v>
      </c>
      <c r="G368" s="17" t="n">
        <v>1500</v>
      </c>
    </row>
    <row r="369" s="13" customFormat="true" ht="27.9" hidden="false" customHeight="true" outlineLevel="0" collapsed="false">
      <c r="A369" s="14" t="n">
        <v>367</v>
      </c>
      <c r="B369" s="15" t="s">
        <v>1107</v>
      </c>
      <c r="C369" s="9" t="s">
        <v>1108</v>
      </c>
      <c r="D369" s="15" t="s">
        <v>1109</v>
      </c>
      <c r="E369" s="9" t="s">
        <v>45</v>
      </c>
      <c r="F369" s="16" t="n">
        <v>44094</v>
      </c>
      <c r="G369" s="17" t="n">
        <v>2000</v>
      </c>
    </row>
    <row r="370" s="13" customFormat="true" ht="27.9" hidden="false" customHeight="true" outlineLevel="0" collapsed="false">
      <c r="A370" s="14" t="n">
        <v>368</v>
      </c>
      <c r="B370" s="15" t="s">
        <v>1110</v>
      </c>
      <c r="C370" s="9" t="s">
        <v>1111</v>
      </c>
      <c r="D370" s="15" t="s">
        <v>1112</v>
      </c>
      <c r="E370" s="9" t="s">
        <v>11</v>
      </c>
      <c r="F370" s="16" t="n">
        <v>44157</v>
      </c>
      <c r="G370" s="17" t="n">
        <v>1500</v>
      </c>
    </row>
    <row r="371" s="13" customFormat="true" ht="27.9" hidden="false" customHeight="true" outlineLevel="0" collapsed="false">
      <c r="A371" s="14" t="n">
        <v>369</v>
      </c>
      <c r="B371" s="15" t="s">
        <v>1113</v>
      </c>
      <c r="C371" s="9" t="s">
        <v>1114</v>
      </c>
      <c r="D371" s="15" t="s">
        <v>1115</v>
      </c>
      <c r="E371" s="9" t="s">
        <v>18</v>
      </c>
      <c r="F371" s="16" t="n">
        <v>44094</v>
      </c>
      <c r="G371" s="17" t="n">
        <v>2000</v>
      </c>
    </row>
    <row r="372" s="13" customFormat="true" ht="27.9" hidden="false" customHeight="true" outlineLevel="0" collapsed="false">
      <c r="A372" s="14" t="n">
        <v>370</v>
      </c>
      <c r="B372" s="15" t="s">
        <v>1116</v>
      </c>
      <c r="C372" s="9" t="s">
        <v>1117</v>
      </c>
      <c r="D372" s="15" t="s">
        <v>1118</v>
      </c>
      <c r="E372" s="9" t="s">
        <v>11</v>
      </c>
      <c r="F372" s="16" t="n">
        <v>44150</v>
      </c>
      <c r="G372" s="17" t="n">
        <v>1500</v>
      </c>
    </row>
    <row r="373" s="13" customFormat="true" ht="27.9" hidden="false" customHeight="true" outlineLevel="0" collapsed="false">
      <c r="A373" s="14" t="n">
        <v>371</v>
      </c>
      <c r="B373" s="15" t="s">
        <v>1119</v>
      </c>
      <c r="C373" s="9" t="s">
        <v>1120</v>
      </c>
      <c r="D373" s="15" t="s">
        <v>1121</v>
      </c>
      <c r="E373" s="9" t="s">
        <v>22</v>
      </c>
      <c r="F373" s="16" t="n">
        <v>44179</v>
      </c>
      <c r="G373" s="17" t="n">
        <v>1500</v>
      </c>
    </row>
    <row r="374" s="13" customFormat="true" ht="27.9" hidden="false" customHeight="true" outlineLevel="0" collapsed="false">
      <c r="A374" s="14" t="n">
        <v>372</v>
      </c>
      <c r="B374" s="15" t="s">
        <v>1122</v>
      </c>
      <c r="C374" s="9" t="s">
        <v>1123</v>
      </c>
      <c r="D374" s="15" t="s">
        <v>1124</v>
      </c>
      <c r="E374" s="9" t="s">
        <v>22</v>
      </c>
      <c r="F374" s="16" t="n">
        <v>44196</v>
      </c>
      <c r="G374" s="17" t="n">
        <v>1500</v>
      </c>
    </row>
    <row r="375" s="13" customFormat="true" ht="27.9" hidden="false" customHeight="true" outlineLevel="0" collapsed="false">
      <c r="A375" s="14" t="n">
        <v>373</v>
      </c>
      <c r="B375" s="15" t="s">
        <v>1125</v>
      </c>
      <c r="C375" s="9" t="s">
        <v>1126</v>
      </c>
      <c r="D375" s="15" t="s">
        <v>1127</v>
      </c>
      <c r="E375" s="9" t="s">
        <v>22</v>
      </c>
      <c r="F375" s="16" t="n">
        <v>44179</v>
      </c>
      <c r="G375" s="17" t="n">
        <v>1500</v>
      </c>
    </row>
    <row r="376" s="13" customFormat="true" ht="27.9" hidden="false" customHeight="true" outlineLevel="0" collapsed="false">
      <c r="A376" s="14" t="n">
        <v>374</v>
      </c>
      <c r="B376" s="15" t="s">
        <v>1128</v>
      </c>
      <c r="C376" s="9" t="s">
        <v>1129</v>
      </c>
      <c r="D376" s="15" t="s">
        <v>1130</v>
      </c>
      <c r="E376" s="9" t="s">
        <v>95</v>
      </c>
      <c r="F376" s="16" t="n">
        <v>44150</v>
      </c>
      <c r="G376" s="17" t="n">
        <v>2000</v>
      </c>
    </row>
    <row r="377" s="13" customFormat="true" ht="27.9" hidden="false" customHeight="true" outlineLevel="0" collapsed="false">
      <c r="A377" s="14" t="n">
        <v>375</v>
      </c>
      <c r="B377" s="15" t="s">
        <v>1131</v>
      </c>
      <c r="C377" s="9" t="s">
        <v>1132</v>
      </c>
      <c r="D377" s="15" t="s">
        <v>1133</v>
      </c>
      <c r="E377" s="9" t="s">
        <v>11</v>
      </c>
      <c r="F377" s="16" t="n">
        <v>44157</v>
      </c>
      <c r="G377" s="17" t="n">
        <v>1500</v>
      </c>
    </row>
    <row r="378" s="13" customFormat="true" ht="27.9" hidden="false" customHeight="true" outlineLevel="0" collapsed="false">
      <c r="A378" s="14" t="n">
        <v>376</v>
      </c>
      <c r="B378" s="15" t="s">
        <v>1134</v>
      </c>
      <c r="C378" s="9" t="s">
        <v>1135</v>
      </c>
      <c r="D378" s="15" t="s">
        <v>1136</v>
      </c>
      <c r="E378" s="9" t="s">
        <v>542</v>
      </c>
      <c r="F378" s="16" t="n">
        <v>44285</v>
      </c>
      <c r="G378" s="17" t="n">
        <v>2000</v>
      </c>
    </row>
    <row r="379" s="13" customFormat="true" ht="27.9" hidden="false" customHeight="true" outlineLevel="0" collapsed="false">
      <c r="A379" s="14" t="n">
        <v>377</v>
      </c>
      <c r="B379" s="15" t="s">
        <v>1137</v>
      </c>
      <c r="C379" s="9" t="s">
        <v>1138</v>
      </c>
      <c r="D379" s="15" t="s">
        <v>1139</v>
      </c>
      <c r="E379" s="9" t="s">
        <v>11</v>
      </c>
      <c r="F379" s="16" t="n">
        <v>44142</v>
      </c>
      <c r="G379" s="17" t="n">
        <v>1500</v>
      </c>
    </row>
    <row r="380" s="13" customFormat="true" ht="27.9" hidden="false" customHeight="true" outlineLevel="0" collapsed="false">
      <c r="A380" s="14" t="n">
        <v>378</v>
      </c>
      <c r="B380" s="15" t="s">
        <v>1140</v>
      </c>
      <c r="C380" s="9" t="s">
        <v>1141</v>
      </c>
      <c r="D380" s="15" t="s">
        <v>1142</v>
      </c>
      <c r="E380" s="9" t="s">
        <v>11</v>
      </c>
      <c r="F380" s="16" t="n">
        <v>44157</v>
      </c>
      <c r="G380" s="17" t="n">
        <v>1500</v>
      </c>
    </row>
    <row r="381" s="13" customFormat="true" ht="27.9" hidden="false" customHeight="true" outlineLevel="0" collapsed="false">
      <c r="A381" s="14" t="n">
        <v>379</v>
      </c>
      <c r="B381" s="15" t="s">
        <v>1143</v>
      </c>
      <c r="C381" s="9" t="s">
        <v>1144</v>
      </c>
      <c r="D381" s="15" t="s">
        <v>1145</v>
      </c>
      <c r="E381" s="9" t="s">
        <v>11</v>
      </c>
      <c r="F381" s="16" t="n">
        <v>44081</v>
      </c>
      <c r="G381" s="17" t="n">
        <v>1500</v>
      </c>
    </row>
    <row r="382" s="13" customFormat="true" ht="27.9" hidden="false" customHeight="true" outlineLevel="0" collapsed="false">
      <c r="A382" s="14" t="n">
        <v>380</v>
      </c>
      <c r="B382" s="15" t="s">
        <v>1146</v>
      </c>
      <c r="C382" s="9" t="s">
        <v>1147</v>
      </c>
      <c r="D382" s="15" t="s">
        <v>1148</v>
      </c>
      <c r="E382" s="9" t="s">
        <v>11</v>
      </c>
      <c r="F382" s="16" t="n">
        <v>44081</v>
      </c>
      <c r="G382" s="17" t="n">
        <v>1500</v>
      </c>
    </row>
    <row r="383" s="13" customFormat="true" ht="27.9" hidden="false" customHeight="true" outlineLevel="0" collapsed="false">
      <c r="A383" s="14" t="n">
        <v>381</v>
      </c>
      <c r="B383" s="15" t="s">
        <v>1149</v>
      </c>
      <c r="C383" s="9" t="s">
        <v>1150</v>
      </c>
      <c r="D383" s="15" t="s">
        <v>1151</v>
      </c>
      <c r="E383" s="9" t="s">
        <v>38</v>
      </c>
      <c r="F383" s="16" t="n">
        <v>44084</v>
      </c>
      <c r="G383" s="17" t="n">
        <v>1000</v>
      </c>
    </row>
    <row r="384" s="13" customFormat="true" ht="27.9" hidden="false" customHeight="true" outlineLevel="0" collapsed="false">
      <c r="A384" s="14" t="n">
        <v>382</v>
      </c>
      <c r="B384" s="15" t="s">
        <v>1152</v>
      </c>
      <c r="C384" s="9" t="s">
        <v>1153</v>
      </c>
      <c r="D384" s="15" t="s">
        <v>1154</v>
      </c>
      <c r="E384" s="9" t="s">
        <v>45</v>
      </c>
      <c r="F384" s="16" t="n">
        <v>44122</v>
      </c>
      <c r="G384" s="17" t="n">
        <v>2000</v>
      </c>
    </row>
    <row r="385" s="13" customFormat="true" ht="27.9" hidden="false" customHeight="true" outlineLevel="0" collapsed="false">
      <c r="A385" s="14" t="n">
        <v>383</v>
      </c>
      <c r="B385" s="15" t="s">
        <v>1155</v>
      </c>
      <c r="C385" s="9" t="s">
        <v>1156</v>
      </c>
      <c r="D385" s="15" t="s">
        <v>1157</v>
      </c>
      <c r="E385" s="9" t="s">
        <v>11</v>
      </c>
      <c r="F385" s="16" t="n">
        <v>44150</v>
      </c>
      <c r="G385" s="17" t="n">
        <v>1500</v>
      </c>
    </row>
    <row r="386" s="13" customFormat="true" ht="27.9" hidden="false" customHeight="true" outlineLevel="0" collapsed="false">
      <c r="A386" s="14" t="n">
        <v>384</v>
      </c>
      <c r="B386" s="15" t="s">
        <v>1158</v>
      </c>
      <c r="C386" s="9" t="s">
        <v>1159</v>
      </c>
      <c r="D386" s="15" t="s">
        <v>1160</v>
      </c>
      <c r="E386" s="9" t="s">
        <v>73</v>
      </c>
      <c r="F386" s="16" t="n">
        <v>44136</v>
      </c>
      <c r="G386" s="17" t="n">
        <v>1500</v>
      </c>
    </row>
    <row r="387" s="13" customFormat="true" ht="27.9" hidden="false" customHeight="true" outlineLevel="0" collapsed="false">
      <c r="A387" s="14" t="n">
        <v>385</v>
      </c>
      <c r="B387" s="15" t="s">
        <v>1161</v>
      </c>
      <c r="C387" s="9" t="s">
        <v>1162</v>
      </c>
      <c r="D387" s="15" t="s">
        <v>1163</v>
      </c>
      <c r="E387" s="9" t="s">
        <v>73</v>
      </c>
      <c r="F387" s="16" t="n">
        <v>44136</v>
      </c>
      <c r="G387" s="17" t="n">
        <v>1500</v>
      </c>
    </row>
    <row r="388" s="13" customFormat="true" ht="27.9" hidden="false" customHeight="true" outlineLevel="0" collapsed="false">
      <c r="A388" s="14" t="n">
        <v>386</v>
      </c>
      <c r="B388" s="15" t="s">
        <v>1164</v>
      </c>
      <c r="C388" s="9" t="s">
        <v>1165</v>
      </c>
      <c r="D388" s="15" t="s">
        <v>1166</v>
      </c>
      <c r="E388" s="9" t="s">
        <v>45</v>
      </c>
      <c r="F388" s="16" t="n">
        <v>44122</v>
      </c>
      <c r="G388" s="17" t="n">
        <v>2000</v>
      </c>
    </row>
    <row r="389" s="13" customFormat="true" ht="27.9" hidden="false" customHeight="true" outlineLevel="0" collapsed="false">
      <c r="A389" s="14" t="n">
        <v>387</v>
      </c>
      <c r="B389" s="15" t="s">
        <v>1167</v>
      </c>
      <c r="C389" s="9" t="s">
        <v>1168</v>
      </c>
      <c r="D389" s="15" t="s">
        <v>1169</v>
      </c>
      <c r="E389" s="9" t="s">
        <v>11</v>
      </c>
      <c r="F389" s="16" t="n">
        <v>44142</v>
      </c>
      <c r="G389" s="17" t="n">
        <v>1500</v>
      </c>
    </row>
    <row r="390" s="13" customFormat="true" ht="27.9" hidden="false" customHeight="true" outlineLevel="0" collapsed="false">
      <c r="A390" s="14" t="n">
        <v>388</v>
      </c>
      <c r="B390" s="15" t="s">
        <v>1170</v>
      </c>
      <c r="C390" s="9" t="s">
        <v>1171</v>
      </c>
      <c r="D390" s="15" t="s">
        <v>1172</v>
      </c>
      <c r="E390" s="9" t="s">
        <v>45</v>
      </c>
      <c r="F390" s="16" t="n">
        <v>44143</v>
      </c>
      <c r="G390" s="17" t="n">
        <v>1500</v>
      </c>
    </row>
    <row r="391" s="13" customFormat="true" ht="27.9" hidden="false" customHeight="true" outlineLevel="0" collapsed="false">
      <c r="A391" s="14" t="n">
        <v>389</v>
      </c>
      <c r="B391" s="15" t="s">
        <v>1173</v>
      </c>
      <c r="C391" s="9" t="s">
        <v>1174</v>
      </c>
      <c r="D391" s="15" t="s">
        <v>1175</v>
      </c>
      <c r="E391" s="9" t="s">
        <v>18</v>
      </c>
      <c r="F391" s="16" t="n">
        <v>44094</v>
      </c>
      <c r="G391" s="17" t="n">
        <v>2000</v>
      </c>
    </row>
    <row r="392" s="13" customFormat="true" ht="27.9" hidden="false" customHeight="true" outlineLevel="0" collapsed="false">
      <c r="A392" s="14" t="n">
        <v>390</v>
      </c>
      <c r="B392" s="15" t="s">
        <v>1176</v>
      </c>
      <c r="C392" s="9" t="s">
        <v>1177</v>
      </c>
      <c r="D392" s="15" t="s">
        <v>1178</v>
      </c>
      <c r="E392" s="9" t="s">
        <v>95</v>
      </c>
      <c r="F392" s="16" t="n">
        <v>44143</v>
      </c>
      <c r="G392" s="17" t="n">
        <v>1500</v>
      </c>
    </row>
    <row r="393" s="13" customFormat="true" ht="27.9" hidden="false" customHeight="true" outlineLevel="0" collapsed="false">
      <c r="A393" s="14" t="n">
        <v>391</v>
      </c>
      <c r="B393" s="15" t="s">
        <v>1179</v>
      </c>
      <c r="C393" s="9" t="s">
        <v>1180</v>
      </c>
      <c r="D393" s="15" t="s">
        <v>1181</v>
      </c>
      <c r="E393" s="9" t="s">
        <v>45</v>
      </c>
      <c r="F393" s="16" t="n">
        <v>44122</v>
      </c>
      <c r="G393" s="17" t="n">
        <v>2000</v>
      </c>
    </row>
    <row r="394" s="13" customFormat="true" ht="27.9" hidden="false" customHeight="true" outlineLevel="0" collapsed="false">
      <c r="A394" s="14" t="n">
        <v>392</v>
      </c>
      <c r="B394" s="15" t="s">
        <v>1182</v>
      </c>
      <c r="C394" s="9" t="s">
        <v>1183</v>
      </c>
      <c r="D394" s="15" t="s">
        <v>1184</v>
      </c>
      <c r="E394" s="9" t="s">
        <v>22</v>
      </c>
      <c r="F394" s="16" t="n">
        <v>44160</v>
      </c>
      <c r="G394" s="17" t="n">
        <v>1500</v>
      </c>
    </row>
    <row r="395" s="13" customFormat="true" ht="27.9" hidden="false" customHeight="true" outlineLevel="0" collapsed="false">
      <c r="A395" s="14" t="n">
        <v>393</v>
      </c>
      <c r="B395" s="15" t="s">
        <v>1185</v>
      </c>
      <c r="C395" s="9" t="s">
        <v>1186</v>
      </c>
      <c r="D395" s="15" t="s">
        <v>1187</v>
      </c>
      <c r="E395" s="9" t="s">
        <v>11</v>
      </c>
      <c r="F395" s="16" t="n">
        <v>44157</v>
      </c>
      <c r="G395" s="17" t="n">
        <v>1500</v>
      </c>
    </row>
    <row r="396" s="13" customFormat="true" ht="27.9" hidden="false" customHeight="true" outlineLevel="0" collapsed="false">
      <c r="A396" s="14" t="n">
        <v>394</v>
      </c>
      <c r="B396" s="15" t="s">
        <v>1188</v>
      </c>
      <c r="C396" s="9" t="s">
        <v>1189</v>
      </c>
      <c r="D396" s="15" t="s">
        <v>1190</v>
      </c>
      <c r="E396" s="9" t="s">
        <v>11</v>
      </c>
      <c r="F396" s="16" t="n">
        <v>44115</v>
      </c>
      <c r="G396" s="17" t="n">
        <v>1500</v>
      </c>
    </row>
    <row r="397" s="13" customFormat="true" ht="27.9" hidden="false" customHeight="true" outlineLevel="0" collapsed="false">
      <c r="A397" s="14" t="n">
        <v>395</v>
      </c>
      <c r="B397" s="15" t="s">
        <v>1191</v>
      </c>
      <c r="C397" s="9" t="s">
        <v>1192</v>
      </c>
      <c r="D397" s="15" t="s">
        <v>1193</v>
      </c>
      <c r="E397" s="9" t="s">
        <v>95</v>
      </c>
      <c r="F397" s="16" t="n">
        <v>44192</v>
      </c>
      <c r="G397" s="17" t="n">
        <v>2000</v>
      </c>
    </row>
    <row r="398" s="13" customFormat="true" ht="27.9" hidden="false" customHeight="true" outlineLevel="0" collapsed="false">
      <c r="A398" s="14" t="n">
        <v>396</v>
      </c>
      <c r="B398" s="15" t="s">
        <v>1194</v>
      </c>
      <c r="C398" s="9" t="s">
        <v>1195</v>
      </c>
      <c r="D398" s="15" t="s">
        <v>1196</v>
      </c>
      <c r="E398" s="9" t="s">
        <v>45</v>
      </c>
      <c r="F398" s="16" t="n">
        <v>44094</v>
      </c>
      <c r="G398" s="17" t="n">
        <v>2000</v>
      </c>
    </row>
    <row r="399" s="13" customFormat="true" ht="27.9" hidden="false" customHeight="true" outlineLevel="0" collapsed="false">
      <c r="A399" s="14" t="n">
        <v>397</v>
      </c>
      <c r="B399" s="15" t="s">
        <v>1197</v>
      </c>
      <c r="C399" s="9" t="s">
        <v>1198</v>
      </c>
      <c r="D399" s="15" t="s">
        <v>1199</v>
      </c>
      <c r="E399" s="9" t="s">
        <v>45</v>
      </c>
      <c r="F399" s="16" t="n">
        <v>44122</v>
      </c>
      <c r="G399" s="17" t="n">
        <v>2000</v>
      </c>
    </row>
    <row r="400" s="13" customFormat="true" ht="27.9" hidden="false" customHeight="true" outlineLevel="0" collapsed="false">
      <c r="A400" s="14" t="n">
        <v>398</v>
      </c>
      <c r="B400" s="15" t="s">
        <v>1200</v>
      </c>
      <c r="C400" s="9" t="s">
        <v>1201</v>
      </c>
      <c r="D400" s="15" t="s">
        <v>1202</v>
      </c>
      <c r="E400" s="9" t="s">
        <v>73</v>
      </c>
      <c r="F400" s="16" t="n">
        <v>44142</v>
      </c>
      <c r="G400" s="17" t="n">
        <v>1500</v>
      </c>
    </row>
    <row r="401" s="13" customFormat="true" ht="27.9" hidden="false" customHeight="true" outlineLevel="0" collapsed="false">
      <c r="A401" s="14" t="n">
        <v>399</v>
      </c>
      <c r="B401" s="15" t="s">
        <v>1203</v>
      </c>
      <c r="C401" s="9" t="s">
        <v>1204</v>
      </c>
      <c r="D401" s="15" t="s">
        <v>1205</v>
      </c>
      <c r="E401" s="9" t="s">
        <v>73</v>
      </c>
      <c r="F401" s="16" t="n">
        <v>44136</v>
      </c>
      <c r="G401" s="17" t="n">
        <v>1500</v>
      </c>
    </row>
    <row r="402" s="13" customFormat="true" ht="27.9" hidden="false" customHeight="true" outlineLevel="0" collapsed="false">
      <c r="A402" s="14" t="n">
        <v>400</v>
      </c>
      <c r="B402" s="15" t="s">
        <v>1206</v>
      </c>
      <c r="C402" s="9" t="s">
        <v>1207</v>
      </c>
      <c r="D402" s="15" t="s">
        <v>1208</v>
      </c>
      <c r="E402" s="9" t="s">
        <v>11</v>
      </c>
      <c r="F402" s="16" t="n">
        <v>44150</v>
      </c>
      <c r="G402" s="17" t="n">
        <v>1500</v>
      </c>
    </row>
    <row r="403" s="13" customFormat="true" ht="27.9" hidden="false" customHeight="true" outlineLevel="0" collapsed="false">
      <c r="A403" s="14" t="n">
        <v>401</v>
      </c>
      <c r="B403" s="15" t="s">
        <v>1209</v>
      </c>
      <c r="C403" s="9" t="s">
        <v>1210</v>
      </c>
      <c r="D403" s="15" t="s">
        <v>1211</v>
      </c>
      <c r="E403" s="9" t="s">
        <v>38</v>
      </c>
      <c r="F403" s="16" t="n">
        <v>44084</v>
      </c>
      <c r="G403" s="17" t="n">
        <v>1000</v>
      </c>
    </row>
    <row r="404" s="13" customFormat="true" ht="27.9" hidden="false" customHeight="true" outlineLevel="0" collapsed="false">
      <c r="A404" s="14" t="n">
        <v>402</v>
      </c>
      <c r="B404" s="15" t="s">
        <v>1212</v>
      </c>
      <c r="C404" s="9" t="s">
        <v>1213</v>
      </c>
      <c r="D404" s="15" t="s">
        <v>1214</v>
      </c>
      <c r="E404" s="9" t="s">
        <v>11</v>
      </c>
      <c r="F404" s="16" t="n">
        <v>44157</v>
      </c>
      <c r="G404" s="17" t="n">
        <v>1500</v>
      </c>
    </row>
    <row r="405" s="13" customFormat="true" ht="27.9" hidden="false" customHeight="true" outlineLevel="0" collapsed="false">
      <c r="A405" s="14" t="n">
        <v>403</v>
      </c>
      <c r="B405" s="15" t="s">
        <v>1215</v>
      </c>
      <c r="C405" s="9" t="s">
        <v>1216</v>
      </c>
      <c r="D405" s="15" t="s">
        <v>1217</v>
      </c>
      <c r="E405" s="9" t="s">
        <v>11</v>
      </c>
      <c r="F405" s="16" t="n">
        <v>44150</v>
      </c>
      <c r="G405" s="17" t="n">
        <v>1500</v>
      </c>
    </row>
    <row r="406" s="13" customFormat="true" ht="27.9" hidden="false" customHeight="true" outlineLevel="0" collapsed="false">
      <c r="A406" s="14" t="n">
        <v>404</v>
      </c>
      <c r="B406" s="15" t="s">
        <v>1218</v>
      </c>
      <c r="C406" s="9" t="s">
        <v>1219</v>
      </c>
      <c r="D406" s="15" t="s">
        <v>1220</v>
      </c>
      <c r="E406" s="9" t="s">
        <v>18</v>
      </c>
      <c r="F406" s="16" t="n">
        <v>44094</v>
      </c>
      <c r="G406" s="17" t="n">
        <v>2000</v>
      </c>
    </row>
    <row r="407" s="13" customFormat="true" ht="27.9" hidden="false" customHeight="true" outlineLevel="0" collapsed="false">
      <c r="A407" s="14" t="n">
        <v>405</v>
      </c>
      <c r="B407" s="15" t="s">
        <v>1221</v>
      </c>
      <c r="C407" s="9" t="s">
        <v>1222</v>
      </c>
      <c r="D407" s="15" t="s">
        <v>1223</v>
      </c>
      <c r="E407" s="9" t="s">
        <v>11</v>
      </c>
      <c r="F407" s="16" t="n">
        <v>44101</v>
      </c>
      <c r="G407" s="17" t="n">
        <v>1500</v>
      </c>
    </row>
    <row r="408" s="13" customFormat="true" ht="27.9" hidden="false" customHeight="true" outlineLevel="0" collapsed="false">
      <c r="A408" s="14" t="n">
        <v>406</v>
      </c>
      <c r="B408" s="15" t="s">
        <v>1224</v>
      </c>
      <c r="C408" s="9" t="s">
        <v>1225</v>
      </c>
      <c r="D408" s="15" t="s">
        <v>1226</v>
      </c>
      <c r="E408" s="9" t="s">
        <v>11</v>
      </c>
      <c r="F408" s="16" t="n">
        <v>44081</v>
      </c>
      <c r="G408" s="17" t="n">
        <v>1500</v>
      </c>
    </row>
    <row r="409" s="13" customFormat="true" ht="27.9" hidden="false" customHeight="true" outlineLevel="0" collapsed="false">
      <c r="A409" s="14" t="n">
        <v>407</v>
      </c>
      <c r="B409" s="15" t="s">
        <v>1227</v>
      </c>
      <c r="C409" s="9" t="s">
        <v>1228</v>
      </c>
      <c r="D409" s="15" t="s">
        <v>1229</v>
      </c>
      <c r="E409" s="9" t="s">
        <v>45</v>
      </c>
      <c r="F409" s="16" t="n">
        <v>44122</v>
      </c>
      <c r="G409" s="17" t="n">
        <v>2000</v>
      </c>
    </row>
    <row r="410" s="13" customFormat="true" ht="27.9" hidden="false" customHeight="true" outlineLevel="0" collapsed="false">
      <c r="A410" s="14" t="n">
        <v>408</v>
      </c>
      <c r="B410" s="15" t="s">
        <v>1230</v>
      </c>
      <c r="C410" s="9" t="s">
        <v>1231</v>
      </c>
      <c r="D410" s="15" t="s">
        <v>1232</v>
      </c>
      <c r="E410" s="9" t="s">
        <v>38</v>
      </c>
      <c r="F410" s="16" t="n">
        <v>44150</v>
      </c>
      <c r="G410" s="17" t="n">
        <v>1500</v>
      </c>
    </row>
    <row r="411" s="13" customFormat="true" ht="27.9" hidden="false" customHeight="true" outlineLevel="0" collapsed="false">
      <c r="A411" s="14" t="n">
        <v>409</v>
      </c>
      <c r="B411" s="15" t="s">
        <v>1233</v>
      </c>
      <c r="C411" s="9" t="s">
        <v>1234</v>
      </c>
      <c r="D411" s="15" t="s">
        <v>1235</v>
      </c>
      <c r="E411" s="9" t="s">
        <v>45</v>
      </c>
      <c r="F411" s="16" t="n">
        <v>44143</v>
      </c>
      <c r="G411" s="17" t="n">
        <v>2000</v>
      </c>
    </row>
    <row r="412" s="13" customFormat="true" ht="27.9" hidden="false" customHeight="true" outlineLevel="0" collapsed="false">
      <c r="A412" s="14" t="n">
        <v>410</v>
      </c>
      <c r="B412" s="15" t="s">
        <v>1236</v>
      </c>
      <c r="C412" s="9" t="s">
        <v>1237</v>
      </c>
      <c r="D412" s="15" t="s">
        <v>1238</v>
      </c>
      <c r="E412" s="9" t="s">
        <v>11</v>
      </c>
      <c r="F412" s="16" t="n">
        <v>44101</v>
      </c>
      <c r="G412" s="17" t="n">
        <v>1500</v>
      </c>
    </row>
    <row r="413" s="13" customFormat="true" ht="27.9" hidden="false" customHeight="true" outlineLevel="0" collapsed="false">
      <c r="A413" s="14" t="n">
        <v>411</v>
      </c>
      <c r="B413" s="15" t="s">
        <v>1239</v>
      </c>
      <c r="C413" s="9" t="s">
        <v>1240</v>
      </c>
      <c r="D413" s="15" t="s">
        <v>1241</v>
      </c>
      <c r="E413" s="9" t="s">
        <v>18</v>
      </c>
      <c r="F413" s="16" t="n">
        <v>44094</v>
      </c>
      <c r="G413" s="17" t="n">
        <v>2000</v>
      </c>
    </row>
    <row r="414" s="13" customFormat="true" ht="27.9" hidden="false" customHeight="true" outlineLevel="0" collapsed="false">
      <c r="A414" s="14" t="n">
        <v>412</v>
      </c>
      <c r="B414" s="15" t="s">
        <v>1242</v>
      </c>
      <c r="C414" s="9" t="s">
        <v>1243</v>
      </c>
      <c r="D414" s="15" t="s">
        <v>1244</v>
      </c>
      <c r="E414" s="9" t="s">
        <v>11</v>
      </c>
      <c r="F414" s="16" t="n">
        <v>44157</v>
      </c>
      <c r="G414" s="17" t="n">
        <v>1500</v>
      </c>
    </row>
    <row r="415" s="13" customFormat="true" ht="27.9" hidden="false" customHeight="true" outlineLevel="0" collapsed="false">
      <c r="A415" s="14" t="n">
        <v>413</v>
      </c>
      <c r="B415" s="15" t="s">
        <v>1245</v>
      </c>
      <c r="C415" s="9" t="s">
        <v>1246</v>
      </c>
      <c r="D415" s="15" t="s">
        <v>1247</v>
      </c>
      <c r="E415" s="9" t="s">
        <v>11</v>
      </c>
      <c r="F415" s="16" t="n">
        <v>44157</v>
      </c>
      <c r="G415" s="17" t="n">
        <v>1500</v>
      </c>
    </row>
    <row r="416" s="13" customFormat="true" ht="27.9" hidden="false" customHeight="true" outlineLevel="0" collapsed="false">
      <c r="A416" s="14" t="n">
        <v>414</v>
      </c>
      <c r="B416" s="15" t="s">
        <v>1248</v>
      </c>
      <c r="C416" s="9" t="s">
        <v>1249</v>
      </c>
      <c r="D416" s="15" t="s">
        <v>1250</v>
      </c>
      <c r="E416" s="9" t="s">
        <v>11</v>
      </c>
      <c r="F416" s="16" t="n">
        <v>44157</v>
      </c>
      <c r="G416" s="17" t="n">
        <v>1500</v>
      </c>
    </row>
    <row r="417" s="13" customFormat="true" ht="27.9" hidden="false" customHeight="true" outlineLevel="0" collapsed="false">
      <c r="A417" s="14" t="n">
        <v>415</v>
      </c>
      <c r="B417" s="15" t="s">
        <v>1251</v>
      </c>
      <c r="C417" s="9" t="s">
        <v>1252</v>
      </c>
      <c r="D417" s="15" t="s">
        <v>1253</v>
      </c>
      <c r="E417" s="9" t="s">
        <v>73</v>
      </c>
      <c r="F417" s="16" t="n">
        <v>44306</v>
      </c>
      <c r="G417" s="17" t="n">
        <v>1500</v>
      </c>
    </row>
    <row r="418" s="13" customFormat="true" ht="27.9" hidden="false" customHeight="true" outlineLevel="0" collapsed="false">
      <c r="A418" s="14" t="n">
        <v>416</v>
      </c>
      <c r="B418" s="15" t="s">
        <v>1254</v>
      </c>
      <c r="C418" s="9" t="s">
        <v>1255</v>
      </c>
      <c r="D418" s="15" t="s">
        <v>1256</v>
      </c>
      <c r="E418" s="9" t="s">
        <v>18</v>
      </c>
      <c r="F418" s="16" t="n">
        <v>44143</v>
      </c>
      <c r="G418" s="17" t="n">
        <v>1500</v>
      </c>
    </row>
    <row r="419" s="13" customFormat="true" ht="27.9" hidden="false" customHeight="true" outlineLevel="0" collapsed="false">
      <c r="A419" s="14" t="n">
        <v>417</v>
      </c>
      <c r="B419" s="15" t="s">
        <v>1257</v>
      </c>
      <c r="C419" s="9" t="s">
        <v>1258</v>
      </c>
      <c r="D419" s="15" t="s">
        <v>1259</v>
      </c>
      <c r="E419" s="9" t="s">
        <v>11</v>
      </c>
      <c r="F419" s="16" t="n">
        <v>44150</v>
      </c>
      <c r="G419" s="17" t="n">
        <v>1500</v>
      </c>
    </row>
    <row r="420" s="13" customFormat="true" ht="27.9" hidden="false" customHeight="true" outlineLevel="0" collapsed="false">
      <c r="A420" s="14" t="n">
        <v>418</v>
      </c>
      <c r="B420" s="15" t="s">
        <v>1260</v>
      </c>
      <c r="C420" s="9" t="s">
        <v>1261</v>
      </c>
      <c r="D420" s="15" t="s">
        <v>1262</v>
      </c>
      <c r="E420" s="9" t="s">
        <v>22</v>
      </c>
      <c r="F420" s="16" t="n">
        <v>44179</v>
      </c>
      <c r="G420" s="17" t="n">
        <v>1500</v>
      </c>
    </row>
    <row r="421" s="13" customFormat="true" ht="27.9" hidden="false" customHeight="true" outlineLevel="0" collapsed="false">
      <c r="A421" s="14" t="n">
        <v>419</v>
      </c>
      <c r="B421" s="15" t="s">
        <v>1263</v>
      </c>
      <c r="C421" s="9" t="s">
        <v>1264</v>
      </c>
      <c r="D421" s="15" t="s">
        <v>1265</v>
      </c>
      <c r="E421" s="9" t="s">
        <v>11</v>
      </c>
      <c r="F421" s="16" t="n">
        <v>44150</v>
      </c>
      <c r="G421" s="17" t="n">
        <v>1500</v>
      </c>
    </row>
    <row r="422" s="13" customFormat="true" ht="27.9" hidden="false" customHeight="true" outlineLevel="0" collapsed="false">
      <c r="A422" s="14" t="n">
        <v>420</v>
      </c>
      <c r="B422" s="15" t="s">
        <v>1266</v>
      </c>
      <c r="C422" s="9" t="s">
        <v>1267</v>
      </c>
      <c r="D422" s="15" t="s">
        <v>1268</v>
      </c>
      <c r="E422" s="9" t="s">
        <v>11</v>
      </c>
      <c r="F422" s="16" t="n">
        <v>44157</v>
      </c>
      <c r="G422" s="17" t="n">
        <v>1500</v>
      </c>
    </row>
    <row r="423" s="13" customFormat="true" ht="27.9" hidden="false" customHeight="true" outlineLevel="0" collapsed="false">
      <c r="A423" s="14" t="n">
        <v>421</v>
      </c>
      <c r="B423" s="15" t="s">
        <v>1269</v>
      </c>
      <c r="C423" s="9" t="s">
        <v>1270</v>
      </c>
      <c r="D423" s="15" t="s">
        <v>1271</v>
      </c>
      <c r="E423" s="9" t="s">
        <v>11</v>
      </c>
      <c r="F423" s="16" t="n">
        <v>44157</v>
      </c>
      <c r="G423" s="17" t="n">
        <v>1500</v>
      </c>
    </row>
    <row r="424" s="13" customFormat="true" ht="27.9" hidden="false" customHeight="true" outlineLevel="0" collapsed="false">
      <c r="A424" s="14" t="n">
        <v>422</v>
      </c>
      <c r="B424" s="15" t="s">
        <v>1272</v>
      </c>
      <c r="C424" s="9" t="s">
        <v>1273</v>
      </c>
      <c r="D424" s="15" t="s">
        <v>1274</v>
      </c>
      <c r="E424" s="9" t="s">
        <v>11</v>
      </c>
      <c r="F424" s="16" t="n">
        <v>44081</v>
      </c>
      <c r="G424" s="17" t="n">
        <v>1500</v>
      </c>
    </row>
    <row r="425" s="13" customFormat="true" ht="27.9" hidden="false" customHeight="true" outlineLevel="0" collapsed="false">
      <c r="A425" s="14" t="n">
        <v>423</v>
      </c>
      <c r="B425" s="15" t="s">
        <v>1275</v>
      </c>
      <c r="C425" s="9" t="s">
        <v>1276</v>
      </c>
      <c r="D425" s="15" t="s">
        <v>1277</v>
      </c>
      <c r="E425" s="9" t="s">
        <v>95</v>
      </c>
      <c r="F425" s="16" t="n">
        <v>44150</v>
      </c>
      <c r="G425" s="17" t="n">
        <v>2000</v>
      </c>
    </row>
    <row r="426" s="13" customFormat="true" ht="27.9" hidden="false" customHeight="true" outlineLevel="0" collapsed="false">
      <c r="A426" s="14" t="n">
        <v>424</v>
      </c>
      <c r="B426" s="15" t="s">
        <v>1278</v>
      </c>
      <c r="C426" s="9" t="s">
        <v>1279</v>
      </c>
      <c r="D426" s="15" t="s">
        <v>1280</v>
      </c>
      <c r="E426" s="9" t="s">
        <v>11</v>
      </c>
      <c r="F426" s="16" t="n">
        <v>44157</v>
      </c>
      <c r="G426" s="17" t="n">
        <v>1500</v>
      </c>
    </row>
    <row r="427" s="13" customFormat="true" ht="27.9" hidden="false" customHeight="true" outlineLevel="0" collapsed="false">
      <c r="A427" s="14" t="n">
        <v>425</v>
      </c>
      <c r="B427" s="15" t="s">
        <v>1281</v>
      </c>
      <c r="C427" s="9" t="s">
        <v>1282</v>
      </c>
      <c r="D427" s="15" t="s">
        <v>1283</v>
      </c>
      <c r="E427" s="9" t="s">
        <v>11</v>
      </c>
      <c r="F427" s="16" t="n">
        <v>44143</v>
      </c>
      <c r="G427" s="17" t="n">
        <v>1500</v>
      </c>
    </row>
    <row r="428" s="13" customFormat="true" ht="27.9" hidden="false" customHeight="true" outlineLevel="0" collapsed="false">
      <c r="A428" s="14" t="n">
        <v>426</v>
      </c>
      <c r="B428" s="15" t="s">
        <v>1284</v>
      </c>
      <c r="C428" s="9" t="s">
        <v>1285</v>
      </c>
      <c r="D428" s="15" t="s">
        <v>1286</v>
      </c>
      <c r="E428" s="9" t="s">
        <v>95</v>
      </c>
      <c r="F428" s="16" t="n">
        <v>44192</v>
      </c>
      <c r="G428" s="17" t="n">
        <v>2000</v>
      </c>
    </row>
    <row r="429" s="13" customFormat="true" ht="27.9" hidden="false" customHeight="true" outlineLevel="0" collapsed="false">
      <c r="A429" s="14" t="n">
        <v>427</v>
      </c>
      <c r="B429" s="15" t="s">
        <v>1287</v>
      </c>
      <c r="C429" s="9" t="s">
        <v>1288</v>
      </c>
      <c r="D429" s="15" t="s">
        <v>1289</v>
      </c>
      <c r="E429" s="9" t="s">
        <v>95</v>
      </c>
      <c r="F429" s="16" t="n">
        <v>44193</v>
      </c>
      <c r="G429" s="17" t="n">
        <v>2000</v>
      </c>
    </row>
    <row r="430" s="13" customFormat="true" ht="27.9" hidden="false" customHeight="true" outlineLevel="0" collapsed="false">
      <c r="A430" s="14" t="n">
        <v>428</v>
      </c>
      <c r="B430" s="15" t="s">
        <v>1290</v>
      </c>
      <c r="C430" s="9" t="s">
        <v>1291</v>
      </c>
      <c r="D430" s="15" t="s">
        <v>1292</v>
      </c>
      <c r="E430" s="9" t="s">
        <v>18</v>
      </c>
      <c r="F430" s="16" t="n">
        <v>44143</v>
      </c>
      <c r="G430" s="17" t="n">
        <v>1500</v>
      </c>
    </row>
    <row r="431" s="13" customFormat="true" ht="27.9" hidden="false" customHeight="true" outlineLevel="0" collapsed="false">
      <c r="A431" s="14" t="n">
        <v>429</v>
      </c>
      <c r="B431" s="15" t="s">
        <v>1293</v>
      </c>
      <c r="C431" s="9" t="s">
        <v>1294</v>
      </c>
      <c r="D431" s="15" t="s">
        <v>1295</v>
      </c>
      <c r="E431" s="9" t="s">
        <v>22</v>
      </c>
      <c r="F431" s="16" t="n">
        <v>44196</v>
      </c>
      <c r="G431" s="17" t="n">
        <v>1500</v>
      </c>
    </row>
    <row r="432" s="13" customFormat="true" ht="27.9" hidden="false" customHeight="true" outlineLevel="0" collapsed="false">
      <c r="A432" s="14" t="n">
        <v>430</v>
      </c>
      <c r="B432" s="15" t="s">
        <v>1296</v>
      </c>
      <c r="C432" s="9" t="s">
        <v>1297</v>
      </c>
      <c r="D432" s="15" t="s">
        <v>1298</v>
      </c>
      <c r="E432" s="9" t="s">
        <v>542</v>
      </c>
      <c r="F432" s="16" t="n">
        <v>44099</v>
      </c>
      <c r="G432" s="17" t="n">
        <v>2000</v>
      </c>
    </row>
    <row r="433" s="13" customFormat="true" ht="27.9" hidden="false" customHeight="true" outlineLevel="0" collapsed="false">
      <c r="A433" s="14" t="n">
        <v>431</v>
      </c>
      <c r="B433" s="15" t="s">
        <v>1299</v>
      </c>
      <c r="C433" s="9" t="s">
        <v>1300</v>
      </c>
      <c r="D433" s="15" t="s">
        <v>1301</v>
      </c>
      <c r="E433" s="9" t="s">
        <v>22</v>
      </c>
      <c r="F433" s="16" t="n">
        <v>44182</v>
      </c>
      <c r="G433" s="17" t="n">
        <v>1500</v>
      </c>
    </row>
    <row r="434" s="13" customFormat="true" ht="27.9" hidden="false" customHeight="true" outlineLevel="0" collapsed="false">
      <c r="A434" s="14" t="n">
        <v>432</v>
      </c>
      <c r="B434" s="15" t="s">
        <v>1302</v>
      </c>
      <c r="C434" s="9" t="s">
        <v>1303</v>
      </c>
      <c r="D434" s="15" t="s">
        <v>1304</v>
      </c>
      <c r="E434" s="9" t="s">
        <v>11</v>
      </c>
      <c r="F434" s="16" t="n">
        <v>44150</v>
      </c>
      <c r="G434" s="17" t="n">
        <v>1500</v>
      </c>
    </row>
    <row r="435" s="13" customFormat="true" ht="27.9" hidden="false" customHeight="true" outlineLevel="0" collapsed="false">
      <c r="A435" s="14" t="n">
        <v>433</v>
      </c>
      <c r="B435" s="15" t="s">
        <v>1305</v>
      </c>
      <c r="C435" s="9" t="s">
        <v>1306</v>
      </c>
      <c r="D435" s="15" t="s">
        <v>1307</v>
      </c>
      <c r="E435" s="9" t="s">
        <v>11</v>
      </c>
      <c r="F435" s="16" t="n">
        <v>44150</v>
      </c>
      <c r="G435" s="17" t="n">
        <v>2000</v>
      </c>
    </row>
    <row r="436" s="13" customFormat="true" ht="27.9" hidden="false" customHeight="true" outlineLevel="0" collapsed="false">
      <c r="A436" s="14" t="n">
        <v>434</v>
      </c>
      <c r="B436" s="15" t="s">
        <v>1308</v>
      </c>
      <c r="C436" s="9" t="s">
        <v>1309</v>
      </c>
      <c r="D436" s="15" t="s">
        <v>1310</v>
      </c>
      <c r="E436" s="9" t="s">
        <v>95</v>
      </c>
      <c r="F436" s="16" t="n">
        <v>44192</v>
      </c>
      <c r="G436" s="17" t="n">
        <v>2000</v>
      </c>
    </row>
    <row r="437" s="13" customFormat="true" ht="27.9" hidden="false" customHeight="true" outlineLevel="0" collapsed="false">
      <c r="A437" s="14" t="n">
        <v>435</v>
      </c>
      <c r="B437" s="15" t="s">
        <v>1311</v>
      </c>
      <c r="C437" s="9" t="s">
        <v>1312</v>
      </c>
      <c r="D437" s="15" t="s">
        <v>1313</v>
      </c>
      <c r="E437" s="9" t="s">
        <v>11</v>
      </c>
      <c r="F437" s="16" t="n">
        <v>44150</v>
      </c>
      <c r="G437" s="17" t="n">
        <v>2000</v>
      </c>
    </row>
    <row r="438" s="13" customFormat="true" ht="27.9" hidden="false" customHeight="true" outlineLevel="0" collapsed="false">
      <c r="A438" s="14" t="n">
        <v>436</v>
      </c>
      <c r="B438" s="15" t="s">
        <v>1314</v>
      </c>
      <c r="C438" s="9" t="s">
        <v>1315</v>
      </c>
      <c r="D438" s="15" t="s">
        <v>1316</v>
      </c>
      <c r="E438" s="9" t="s">
        <v>11</v>
      </c>
      <c r="F438" s="16" t="n">
        <v>44143</v>
      </c>
      <c r="G438" s="17" t="n">
        <v>1500</v>
      </c>
    </row>
    <row r="439" s="13" customFormat="true" ht="27.9" hidden="false" customHeight="true" outlineLevel="0" collapsed="false">
      <c r="A439" s="14" t="n">
        <v>437</v>
      </c>
      <c r="B439" s="15" t="s">
        <v>1317</v>
      </c>
      <c r="C439" s="9" t="s">
        <v>1318</v>
      </c>
      <c r="D439" s="15" t="s">
        <v>1319</v>
      </c>
      <c r="E439" s="9" t="s">
        <v>95</v>
      </c>
      <c r="F439" s="16" t="n">
        <v>44183</v>
      </c>
      <c r="G439" s="17" t="n">
        <v>2000</v>
      </c>
    </row>
    <row r="440" s="13" customFormat="true" ht="27.9" hidden="false" customHeight="true" outlineLevel="0" collapsed="false">
      <c r="A440" s="14" t="n">
        <v>438</v>
      </c>
      <c r="B440" s="15" t="s">
        <v>1320</v>
      </c>
      <c r="C440" s="9" t="s">
        <v>1321</v>
      </c>
      <c r="D440" s="15" t="s">
        <v>1322</v>
      </c>
      <c r="E440" s="9" t="s">
        <v>11</v>
      </c>
      <c r="F440" s="16" t="n">
        <v>44081</v>
      </c>
      <c r="G440" s="17" t="n">
        <v>1500</v>
      </c>
    </row>
    <row r="441" s="13" customFormat="true" ht="27.9" hidden="false" customHeight="true" outlineLevel="0" collapsed="false">
      <c r="A441" s="14" t="n">
        <v>439</v>
      </c>
      <c r="B441" s="15" t="s">
        <v>1323</v>
      </c>
      <c r="C441" s="9" t="s">
        <v>1324</v>
      </c>
      <c r="D441" s="15" t="s">
        <v>1325</v>
      </c>
      <c r="E441" s="9" t="s">
        <v>38</v>
      </c>
      <c r="F441" s="16" t="n">
        <v>44084</v>
      </c>
      <c r="G441" s="17" t="n">
        <v>1000</v>
      </c>
    </row>
    <row r="442" s="13" customFormat="true" ht="27.9" hidden="false" customHeight="true" outlineLevel="0" collapsed="false">
      <c r="A442" s="14" t="n">
        <v>440</v>
      </c>
      <c r="B442" s="15" t="s">
        <v>1326</v>
      </c>
      <c r="C442" s="9" t="s">
        <v>1327</v>
      </c>
      <c r="D442" s="15" t="s">
        <v>1328</v>
      </c>
      <c r="E442" s="9" t="s">
        <v>95</v>
      </c>
      <c r="F442" s="16" t="n">
        <v>44192</v>
      </c>
      <c r="G442" s="17" t="n">
        <v>2000</v>
      </c>
    </row>
    <row r="443" s="13" customFormat="true" ht="27.9" hidden="false" customHeight="true" outlineLevel="0" collapsed="false">
      <c r="A443" s="14" t="n">
        <v>441</v>
      </c>
      <c r="B443" s="15" t="s">
        <v>1329</v>
      </c>
      <c r="C443" s="9" t="s">
        <v>1330</v>
      </c>
      <c r="D443" s="15" t="s">
        <v>1331</v>
      </c>
      <c r="E443" s="9" t="s">
        <v>542</v>
      </c>
      <c r="F443" s="16" t="n">
        <v>44281</v>
      </c>
      <c r="G443" s="17" t="n">
        <v>2000</v>
      </c>
    </row>
    <row r="444" s="13" customFormat="true" ht="27.9" hidden="false" customHeight="true" outlineLevel="0" collapsed="false">
      <c r="A444" s="14" t="n">
        <v>442</v>
      </c>
      <c r="B444" s="15" t="s">
        <v>1332</v>
      </c>
      <c r="C444" s="9" t="s">
        <v>1333</v>
      </c>
      <c r="D444" s="15" t="s">
        <v>1334</v>
      </c>
      <c r="E444" s="9" t="s">
        <v>95</v>
      </c>
      <c r="F444" s="16" t="n">
        <v>44192</v>
      </c>
      <c r="G444" s="17" t="n">
        <v>2000</v>
      </c>
    </row>
    <row r="445" s="13" customFormat="true" ht="27.9" hidden="false" customHeight="true" outlineLevel="0" collapsed="false">
      <c r="A445" s="14" t="n">
        <v>443</v>
      </c>
      <c r="B445" s="15" t="s">
        <v>1335</v>
      </c>
      <c r="C445" s="9" t="s">
        <v>1336</v>
      </c>
      <c r="D445" s="15" t="s">
        <v>1337</v>
      </c>
      <c r="E445" s="9" t="s">
        <v>45</v>
      </c>
      <c r="F445" s="16" t="n">
        <v>44094</v>
      </c>
      <c r="G445" s="17" t="n">
        <v>2000</v>
      </c>
    </row>
    <row r="446" s="13" customFormat="true" ht="27.9" hidden="false" customHeight="true" outlineLevel="0" collapsed="false">
      <c r="A446" s="14" t="n">
        <v>444</v>
      </c>
      <c r="B446" s="15" t="s">
        <v>1338</v>
      </c>
      <c r="C446" s="9" t="s">
        <v>1339</v>
      </c>
      <c r="D446" s="15" t="s">
        <v>1340</v>
      </c>
      <c r="E446" s="9" t="s">
        <v>542</v>
      </c>
      <c r="F446" s="16" t="n">
        <v>44165</v>
      </c>
      <c r="G446" s="17" t="n">
        <v>2000</v>
      </c>
    </row>
    <row r="447" s="13" customFormat="true" ht="27.9" hidden="false" customHeight="true" outlineLevel="0" collapsed="false">
      <c r="A447" s="14" t="n">
        <v>445</v>
      </c>
      <c r="B447" s="15" t="s">
        <v>1341</v>
      </c>
      <c r="C447" s="9" t="s">
        <v>1342</v>
      </c>
      <c r="D447" s="15" t="s">
        <v>1343</v>
      </c>
      <c r="E447" s="9" t="s">
        <v>95</v>
      </c>
      <c r="F447" s="16" t="n">
        <v>44300</v>
      </c>
      <c r="G447" s="17" t="n">
        <v>2000</v>
      </c>
    </row>
    <row r="448" s="13" customFormat="true" ht="27.9" hidden="false" customHeight="true" outlineLevel="0" collapsed="false">
      <c r="A448" s="14" t="n">
        <v>446</v>
      </c>
      <c r="B448" s="15" t="s">
        <v>1344</v>
      </c>
      <c r="C448" s="9" t="s">
        <v>1345</v>
      </c>
      <c r="D448" s="15" t="s">
        <v>1346</v>
      </c>
      <c r="E448" s="9" t="s">
        <v>45</v>
      </c>
      <c r="F448" s="16" t="n">
        <v>44143</v>
      </c>
      <c r="G448" s="17" t="n">
        <v>1500</v>
      </c>
    </row>
    <row r="449" s="13" customFormat="true" ht="27.9" hidden="false" customHeight="true" outlineLevel="0" collapsed="false">
      <c r="A449" s="14" t="n">
        <v>447</v>
      </c>
      <c r="B449" s="15" t="s">
        <v>1347</v>
      </c>
      <c r="C449" s="9" t="s">
        <v>1348</v>
      </c>
      <c r="D449" s="15" t="s">
        <v>1349</v>
      </c>
      <c r="E449" s="9" t="s">
        <v>18</v>
      </c>
      <c r="F449" s="16" t="n">
        <v>44224</v>
      </c>
      <c r="G449" s="17" t="n">
        <v>2000</v>
      </c>
    </row>
    <row r="450" s="13" customFormat="true" ht="27.9" hidden="false" customHeight="true" outlineLevel="0" collapsed="false">
      <c r="A450" s="14" t="n">
        <v>448</v>
      </c>
      <c r="B450" s="15" t="s">
        <v>1350</v>
      </c>
      <c r="C450" s="9" t="s">
        <v>1351</v>
      </c>
      <c r="D450" s="15" t="s">
        <v>1352</v>
      </c>
      <c r="E450" s="9" t="s">
        <v>11</v>
      </c>
      <c r="F450" s="16" t="n">
        <v>44150</v>
      </c>
      <c r="G450" s="17" t="n">
        <v>1500</v>
      </c>
    </row>
    <row r="451" s="13" customFormat="true" ht="27.9" hidden="false" customHeight="true" outlineLevel="0" collapsed="false">
      <c r="A451" s="14" t="n">
        <v>449</v>
      </c>
      <c r="B451" s="15" t="s">
        <v>1353</v>
      </c>
      <c r="C451" s="9" t="s">
        <v>1354</v>
      </c>
      <c r="D451" s="15" t="s">
        <v>1355</v>
      </c>
      <c r="E451" s="9" t="s">
        <v>45</v>
      </c>
      <c r="F451" s="16" t="n">
        <v>44122</v>
      </c>
      <c r="G451" s="17" t="n">
        <v>2000</v>
      </c>
    </row>
    <row r="452" s="13" customFormat="true" ht="27.9" hidden="false" customHeight="true" outlineLevel="0" collapsed="false">
      <c r="A452" s="14" t="n">
        <v>450</v>
      </c>
      <c r="B452" s="15" t="s">
        <v>1356</v>
      </c>
      <c r="C452" s="9" t="s">
        <v>1357</v>
      </c>
      <c r="D452" s="15" t="s">
        <v>1358</v>
      </c>
      <c r="E452" s="9" t="s">
        <v>18</v>
      </c>
      <c r="F452" s="16" t="n">
        <v>44094</v>
      </c>
      <c r="G452" s="17" t="n">
        <v>2000</v>
      </c>
    </row>
    <row r="453" s="13" customFormat="true" ht="27.9" hidden="false" customHeight="true" outlineLevel="0" collapsed="false">
      <c r="A453" s="14" t="n">
        <v>451</v>
      </c>
      <c r="B453" s="15" t="s">
        <v>1359</v>
      </c>
      <c r="C453" s="9" t="s">
        <v>1360</v>
      </c>
      <c r="D453" s="15" t="s">
        <v>1361</v>
      </c>
      <c r="E453" s="9" t="s">
        <v>18</v>
      </c>
      <c r="F453" s="16" t="n">
        <v>44094</v>
      </c>
      <c r="G453" s="17" t="n">
        <v>2000</v>
      </c>
    </row>
    <row r="454" s="13" customFormat="true" ht="27.9" hidden="false" customHeight="true" outlineLevel="0" collapsed="false">
      <c r="A454" s="14" t="n">
        <v>452</v>
      </c>
      <c r="B454" s="15" t="s">
        <v>1362</v>
      </c>
      <c r="C454" s="9" t="s">
        <v>1363</v>
      </c>
      <c r="D454" s="15" t="s">
        <v>1364</v>
      </c>
      <c r="E454" s="9" t="s">
        <v>11</v>
      </c>
      <c r="F454" s="16" t="n">
        <v>44081</v>
      </c>
      <c r="G454" s="17" t="n">
        <v>1500</v>
      </c>
    </row>
    <row r="455" s="13" customFormat="true" ht="27.9" hidden="false" customHeight="true" outlineLevel="0" collapsed="false">
      <c r="A455" s="14" t="n">
        <v>453</v>
      </c>
      <c r="B455" s="15" t="s">
        <v>1365</v>
      </c>
      <c r="C455" s="9" t="s">
        <v>1366</v>
      </c>
      <c r="D455" s="15" t="s">
        <v>1367</v>
      </c>
      <c r="E455" s="9" t="s">
        <v>22</v>
      </c>
      <c r="F455" s="16" t="n">
        <v>44168</v>
      </c>
      <c r="G455" s="17" t="n">
        <v>1500</v>
      </c>
    </row>
    <row r="456" s="13" customFormat="true" ht="27.9" hidden="false" customHeight="true" outlineLevel="0" collapsed="false">
      <c r="A456" s="14" t="n">
        <v>454</v>
      </c>
      <c r="B456" s="15" t="s">
        <v>1368</v>
      </c>
      <c r="C456" s="9" t="s">
        <v>1369</v>
      </c>
      <c r="D456" s="15" t="s">
        <v>1370</v>
      </c>
      <c r="E456" s="9" t="s">
        <v>22</v>
      </c>
      <c r="F456" s="16" t="n">
        <v>44137</v>
      </c>
      <c r="G456" s="17" t="n">
        <v>1500</v>
      </c>
    </row>
    <row r="457" s="13" customFormat="true" ht="27.9" hidden="false" customHeight="true" outlineLevel="0" collapsed="false">
      <c r="A457" s="14" t="n">
        <v>455</v>
      </c>
      <c r="B457" s="15" t="s">
        <v>1371</v>
      </c>
      <c r="C457" s="9" t="s">
        <v>1372</v>
      </c>
      <c r="D457" s="15" t="s">
        <v>1373</v>
      </c>
      <c r="E457" s="9" t="s">
        <v>45</v>
      </c>
      <c r="F457" s="16" t="n">
        <v>44143</v>
      </c>
      <c r="G457" s="17" t="n">
        <v>2000</v>
      </c>
    </row>
    <row r="458" s="13" customFormat="true" ht="27.9" hidden="false" customHeight="true" outlineLevel="0" collapsed="false">
      <c r="A458" s="14" t="n">
        <v>456</v>
      </c>
      <c r="B458" s="15" t="s">
        <v>1374</v>
      </c>
      <c r="C458" s="9" t="s">
        <v>1375</v>
      </c>
      <c r="D458" s="15" t="s">
        <v>1376</v>
      </c>
      <c r="E458" s="9" t="s">
        <v>542</v>
      </c>
      <c r="F458" s="16" t="n">
        <v>44174</v>
      </c>
      <c r="G458" s="17" t="n">
        <v>2000</v>
      </c>
    </row>
    <row r="459" s="13" customFormat="true" ht="27.9" hidden="false" customHeight="true" outlineLevel="0" collapsed="false">
      <c r="A459" s="14" t="n">
        <v>457</v>
      </c>
      <c r="B459" s="15" t="s">
        <v>1377</v>
      </c>
      <c r="C459" s="9" t="s">
        <v>1378</v>
      </c>
      <c r="D459" s="15" t="s">
        <v>1379</v>
      </c>
      <c r="E459" s="9" t="s">
        <v>45</v>
      </c>
      <c r="F459" s="16" t="n">
        <v>44036</v>
      </c>
      <c r="G459" s="17" t="n">
        <v>2000</v>
      </c>
    </row>
    <row r="460" s="13" customFormat="true" ht="27.9" hidden="false" customHeight="true" outlineLevel="0" collapsed="false">
      <c r="A460" s="14" t="n">
        <v>458</v>
      </c>
      <c r="B460" s="15" t="s">
        <v>1380</v>
      </c>
      <c r="C460" s="9" t="s">
        <v>1381</v>
      </c>
      <c r="D460" s="15" t="s">
        <v>1382</v>
      </c>
      <c r="E460" s="9" t="s">
        <v>22</v>
      </c>
      <c r="F460" s="16" t="n">
        <v>44137</v>
      </c>
      <c r="G460" s="17" t="n">
        <v>1500</v>
      </c>
    </row>
    <row r="461" s="13" customFormat="true" ht="27.9" hidden="false" customHeight="true" outlineLevel="0" collapsed="false">
      <c r="A461" s="14" t="n">
        <v>459</v>
      </c>
      <c r="B461" s="15" t="s">
        <v>1383</v>
      </c>
      <c r="C461" s="9" t="s">
        <v>1384</v>
      </c>
      <c r="D461" s="15" t="s">
        <v>1385</v>
      </c>
      <c r="E461" s="9" t="s">
        <v>38</v>
      </c>
      <c r="F461" s="16" t="n">
        <v>44129</v>
      </c>
      <c r="G461" s="17" t="n">
        <v>1000</v>
      </c>
    </row>
    <row r="462" s="13" customFormat="true" ht="27.9" hidden="false" customHeight="true" outlineLevel="0" collapsed="false">
      <c r="A462" s="14" t="n">
        <v>460</v>
      </c>
      <c r="B462" s="15" t="s">
        <v>1386</v>
      </c>
      <c r="C462" s="9" t="s">
        <v>1387</v>
      </c>
      <c r="D462" s="15" t="s">
        <v>1388</v>
      </c>
      <c r="E462" s="9" t="s">
        <v>11</v>
      </c>
      <c r="F462" s="16" t="n">
        <v>44304</v>
      </c>
      <c r="G462" s="17" t="n">
        <v>1500</v>
      </c>
    </row>
    <row r="463" s="13" customFormat="true" ht="27.9" hidden="false" customHeight="true" outlineLevel="0" collapsed="false">
      <c r="A463" s="14" t="n">
        <v>461</v>
      </c>
      <c r="B463" s="15" t="s">
        <v>1389</v>
      </c>
      <c r="C463" s="9" t="s">
        <v>1390</v>
      </c>
      <c r="D463" s="15" t="s">
        <v>1391</v>
      </c>
      <c r="E463" s="9" t="s">
        <v>11</v>
      </c>
      <c r="F463" s="16" t="n">
        <v>44157</v>
      </c>
      <c r="G463" s="17" t="n">
        <v>1500</v>
      </c>
    </row>
    <row r="464" s="13" customFormat="true" ht="27.9" hidden="false" customHeight="true" outlineLevel="0" collapsed="false">
      <c r="A464" s="14" t="n">
        <v>462</v>
      </c>
      <c r="B464" s="15" t="s">
        <v>1392</v>
      </c>
      <c r="C464" s="9" t="s">
        <v>1393</v>
      </c>
      <c r="D464" s="15" t="s">
        <v>1394</v>
      </c>
      <c r="E464" s="9" t="s">
        <v>22</v>
      </c>
      <c r="F464" s="16" t="n">
        <v>44204</v>
      </c>
      <c r="G464" s="17" t="n">
        <v>1500</v>
      </c>
    </row>
    <row r="465" s="13" customFormat="true" ht="27.9" hidden="false" customHeight="true" outlineLevel="0" collapsed="false">
      <c r="A465" s="14" t="n">
        <v>463</v>
      </c>
      <c r="B465" s="15" t="s">
        <v>1395</v>
      </c>
      <c r="C465" s="9" t="s">
        <v>1396</v>
      </c>
      <c r="D465" s="15" t="s">
        <v>1397</v>
      </c>
      <c r="E465" s="9" t="s">
        <v>18</v>
      </c>
      <c r="F465" s="16" t="n">
        <v>44143</v>
      </c>
      <c r="G465" s="17" t="n">
        <v>1500</v>
      </c>
    </row>
    <row r="466" s="13" customFormat="true" ht="27.9" hidden="false" customHeight="true" outlineLevel="0" collapsed="false">
      <c r="A466" s="14" t="n">
        <v>464</v>
      </c>
      <c r="B466" s="15" t="s">
        <v>1398</v>
      </c>
      <c r="C466" s="9" t="s">
        <v>1399</v>
      </c>
      <c r="D466" s="15" t="s">
        <v>1400</v>
      </c>
      <c r="E466" s="9" t="s">
        <v>45</v>
      </c>
      <c r="F466" s="16" t="n">
        <v>44080</v>
      </c>
      <c r="G466" s="17" t="n">
        <v>2000</v>
      </c>
    </row>
    <row r="467" s="13" customFormat="true" ht="27.9" hidden="false" customHeight="true" outlineLevel="0" collapsed="false">
      <c r="A467" s="14" t="n">
        <v>465</v>
      </c>
      <c r="B467" s="15" t="s">
        <v>1401</v>
      </c>
      <c r="C467" s="9" t="s">
        <v>1402</v>
      </c>
      <c r="D467" s="15" t="s">
        <v>1403</v>
      </c>
      <c r="E467" s="9" t="s">
        <v>18</v>
      </c>
      <c r="F467" s="16" t="n">
        <v>44129</v>
      </c>
      <c r="G467" s="17" t="n">
        <v>2000</v>
      </c>
    </row>
    <row r="468" s="13" customFormat="true" ht="27.9" hidden="false" customHeight="true" outlineLevel="0" collapsed="false">
      <c r="A468" s="14" t="n">
        <v>466</v>
      </c>
      <c r="B468" s="15" t="s">
        <v>1404</v>
      </c>
      <c r="C468" s="9" t="s">
        <v>1405</v>
      </c>
      <c r="D468" s="15" t="s">
        <v>1406</v>
      </c>
      <c r="E468" s="9" t="s">
        <v>18</v>
      </c>
      <c r="F468" s="16" t="n">
        <v>44094</v>
      </c>
      <c r="G468" s="17" t="n">
        <v>2000</v>
      </c>
    </row>
    <row r="469" s="13" customFormat="true" ht="27.9" hidden="false" customHeight="true" outlineLevel="0" collapsed="false">
      <c r="A469" s="14" t="n">
        <v>467</v>
      </c>
      <c r="B469" s="15" t="s">
        <v>1407</v>
      </c>
      <c r="C469" s="9" t="s">
        <v>1408</v>
      </c>
      <c r="D469" s="15" t="s">
        <v>1409</v>
      </c>
      <c r="E469" s="9" t="s">
        <v>11</v>
      </c>
      <c r="F469" s="16" t="n">
        <v>44150</v>
      </c>
      <c r="G469" s="17" t="n">
        <v>1500</v>
      </c>
    </row>
    <row r="470" s="13" customFormat="true" ht="27.9" hidden="false" customHeight="true" outlineLevel="0" collapsed="false">
      <c r="A470" s="14" t="n">
        <v>468</v>
      </c>
      <c r="B470" s="15" t="s">
        <v>1410</v>
      </c>
      <c r="C470" s="9" t="s">
        <v>1411</v>
      </c>
      <c r="D470" s="15" t="s">
        <v>1412</v>
      </c>
      <c r="E470" s="9" t="s">
        <v>11</v>
      </c>
      <c r="F470" s="16" t="n">
        <v>44150</v>
      </c>
      <c r="G470" s="17" t="n">
        <v>1500</v>
      </c>
    </row>
    <row r="471" s="13" customFormat="true" ht="27.9" hidden="false" customHeight="true" outlineLevel="0" collapsed="false">
      <c r="A471" s="14" t="n">
        <v>469</v>
      </c>
      <c r="B471" s="15" t="s">
        <v>1413</v>
      </c>
      <c r="C471" s="9" t="s">
        <v>1414</v>
      </c>
      <c r="D471" s="15" t="s">
        <v>1415</v>
      </c>
      <c r="E471" s="9" t="s">
        <v>18</v>
      </c>
      <c r="F471" s="16" t="n">
        <v>44094</v>
      </c>
      <c r="G471" s="17" t="n">
        <v>2000</v>
      </c>
    </row>
    <row r="472" s="13" customFormat="true" ht="27.9" hidden="false" customHeight="true" outlineLevel="0" collapsed="false">
      <c r="A472" s="14" t="n">
        <v>470</v>
      </c>
      <c r="B472" s="15" t="s">
        <v>1416</v>
      </c>
      <c r="C472" s="9" t="s">
        <v>1417</v>
      </c>
      <c r="D472" s="15" t="s">
        <v>1418</v>
      </c>
      <c r="E472" s="9" t="s">
        <v>95</v>
      </c>
      <c r="F472" s="16" t="n">
        <v>44192</v>
      </c>
      <c r="G472" s="17" t="n">
        <v>2000</v>
      </c>
    </row>
    <row r="473" s="13" customFormat="true" ht="27.9" hidden="false" customHeight="true" outlineLevel="0" collapsed="false">
      <c r="A473" s="14" t="n">
        <v>471</v>
      </c>
      <c r="B473" s="15" t="s">
        <v>1419</v>
      </c>
      <c r="C473" s="9" t="s">
        <v>1420</v>
      </c>
      <c r="D473" s="15" t="s">
        <v>1421</v>
      </c>
      <c r="E473" s="9" t="s">
        <v>95</v>
      </c>
      <c r="F473" s="16" t="n">
        <v>44094</v>
      </c>
      <c r="G473" s="17" t="n">
        <v>2000</v>
      </c>
    </row>
    <row r="474" s="13" customFormat="true" ht="27.9" hidden="false" customHeight="true" outlineLevel="0" collapsed="false">
      <c r="A474" s="14" t="n">
        <v>472</v>
      </c>
      <c r="B474" s="15" t="s">
        <v>1422</v>
      </c>
      <c r="C474" s="9" t="s">
        <v>1423</v>
      </c>
      <c r="D474" s="15" t="s">
        <v>1424</v>
      </c>
      <c r="E474" s="9" t="s">
        <v>11</v>
      </c>
      <c r="F474" s="16" t="n">
        <v>44157</v>
      </c>
      <c r="G474" s="17" t="n">
        <v>1500</v>
      </c>
    </row>
    <row r="475" s="13" customFormat="true" ht="27.9" hidden="false" customHeight="true" outlineLevel="0" collapsed="false">
      <c r="A475" s="14" t="n">
        <v>473</v>
      </c>
      <c r="B475" s="15" t="s">
        <v>1425</v>
      </c>
      <c r="C475" s="9" t="s">
        <v>1426</v>
      </c>
      <c r="D475" s="15" t="s">
        <v>1427</v>
      </c>
      <c r="E475" s="9" t="s">
        <v>22</v>
      </c>
      <c r="F475" s="16" t="n">
        <v>44193</v>
      </c>
      <c r="G475" s="17" t="n">
        <v>1500</v>
      </c>
    </row>
    <row r="476" s="13" customFormat="true" ht="27.9" hidden="false" customHeight="true" outlineLevel="0" collapsed="false">
      <c r="A476" s="14" t="n">
        <v>474</v>
      </c>
      <c r="B476" s="15" t="s">
        <v>1428</v>
      </c>
      <c r="C476" s="9" t="s">
        <v>1429</v>
      </c>
      <c r="D476" s="15" t="s">
        <v>1430</v>
      </c>
      <c r="E476" s="9" t="s">
        <v>22</v>
      </c>
      <c r="F476" s="16" t="n">
        <v>44193</v>
      </c>
      <c r="G476" s="17" t="n">
        <v>1500</v>
      </c>
    </row>
    <row r="477" s="13" customFormat="true" ht="27.9" hidden="false" customHeight="true" outlineLevel="0" collapsed="false">
      <c r="A477" s="14" t="n">
        <v>475</v>
      </c>
      <c r="B477" s="15" t="s">
        <v>1431</v>
      </c>
      <c r="C477" s="9" t="s">
        <v>1432</v>
      </c>
      <c r="D477" s="15" t="s">
        <v>1433</v>
      </c>
      <c r="E477" s="9" t="s">
        <v>11</v>
      </c>
      <c r="F477" s="16" t="n">
        <v>44150</v>
      </c>
      <c r="G477" s="17" t="n">
        <v>1500</v>
      </c>
    </row>
    <row r="478" s="13" customFormat="true" ht="27.9" hidden="false" customHeight="true" outlineLevel="0" collapsed="false">
      <c r="A478" s="14" t="n">
        <v>476</v>
      </c>
      <c r="B478" s="15" t="s">
        <v>1434</v>
      </c>
      <c r="C478" s="9" t="s">
        <v>1435</v>
      </c>
      <c r="D478" s="15" t="s">
        <v>1436</v>
      </c>
      <c r="E478" s="9" t="s">
        <v>38</v>
      </c>
      <c r="F478" s="16" t="n">
        <v>44157</v>
      </c>
      <c r="G478" s="17" t="n">
        <v>1000</v>
      </c>
    </row>
    <row r="479" s="13" customFormat="true" ht="27.9" hidden="false" customHeight="true" outlineLevel="0" collapsed="false">
      <c r="A479" s="14" t="n">
        <v>477</v>
      </c>
      <c r="B479" s="15" t="s">
        <v>1437</v>
      </c>
      <c r="C479" s="9" t="s">
        <v>1438</v>
      </c>
      <c r="D479" s="15" t="s">
        <v>1439</v>
      </c>
      <c r="E479" s="9" t="s">
        <v>11</v>
      </c>
      <c r="F479" s="16" t="n">
        <v>44157</v>
      </c>
      <c r="G479" s="17" t="n">
        <v>1500</v>
      </c>
    </row>
    <row r="480" s="13" customFormat="true" ht="27.9" hidden="false" customHeight="true" outlineLevel="0" collapsed="false">
      <c r="A480" s="14" t="n">
        <v>478</v>
      </c>
      <c r="B480" s="15" t="s">
        <v>1440</v>
      </c>
      <c r="C480" s="9" t="s">
        <v>1441</v>
      </c>
      <c r="D480" s="15" t="s">
        <v>1442</v>
      </c>
      <c r="E480" s="9" t="s">
        <v>22</v>
      </c>
      <c r="F480" s="16" t="n">
        <v>44219</v>
      </c>
      <c r="G480" s="17" t="n">
        <v>1500</v>
      </c>
    </row>
    <row r="481" s="13" customFormat="true" ht="27.9" hidden="false" customHeight="true" outlineLevel="0" collapsed="false">
      <c r="A481" s="14" t="n">
        <v>479</v>
      </c>
      <c r="B481" s="15" t="s">
        <v>1443</v>
      </c>
      <c r="C481" s="9" t="s">
        <v>1444</v>
      </c>
      <c r="D481" s="15" t="s">
        <v>1445</v>
      </c>
      <c r="E481" s="9" t="s">
        <v>11</v>
      </c>
      <c r="F481" s="16" t="n">
        <v>44157</v>
      </c>
      <c r="G481" s="17" t="n">
        <v>1500</v>
      </c>
    </row>
    <row r="482" s="13" customFormat="true" ht="27.9" hidden="false" customHeight="true" outlineLevel="0" collapsed="false">
      <c r="A482" s="14" t="n">
        <v>480</v>
      </c>
      <c r="B482" s="15" t="s">
        <v>1446</v>
      </c>
      <c r="C482" s="9" t="s">
        <v>1447</v>
      </c>
      <c r="D482" s="15" t="s">
        <v>1448</v>
      </c>
      <c r="E482" s="9" t="s">
        <v>11</v>
      </c>
      <c r="F482" s="16" t="n">
        <v>44150</v>
      </c>
      <c r="G482" s="17" t="n">
        <v>1500</v>
      </c>
    </row>
    <row r="483" s="13" customFormat="true" ht="27.9" hidden="false" customHeight="true" outlineLevel="0" collapsed="false">
      <c r="A483" s="14" t="n">
        <v>481</v>
      </c>
      <c r="B483" s="15" t="s">
        <v>1449</v>
      </c>
      <c r="C483" s="9" t="s">
        <v>1450</v>
      </c>
      <c r="D483" s="15" t="s">
        <v>1451</v>
      </c>
      <c r="E483" s="9" t="s">
        <v>11</v>
      </c>
      <c r="F483" s="16" t="n">
        <v>44150</v>
      </c>
      <c r="G483" s="17" t="n">
        <v>1500</v>
      </c>
    </row>
    <row r="484" s="13" customFormat="true" ht="27.9" hidden="false" customHeight="true" outlineLevel="0" collapsed="false">
      <c r="A484" s="14" t="n">
        <v>482</v>
      </c>
      <c r="B484" s="15" t="s">
        <v>1452</v>
      </c>
      <c r="C484" s="9" t="s">
        <v>1453</v>
      </c>
      <c r="D484" s="15" t="s">
        <v>1454</v>
      </c>
      <c r="E484" s="9" t="s">
        <v>11</v>
      </c>
      <c r="F484" s="16" t="n">
        <v>44150</v>
      </c>
      <c r="G484" s="17" t="n">
        <v>1500</v>
      </c>
    </row>
    <row r="485" s="13" customFormat="true" ht="27.9" hidden="false" customHeight="true" outlineLevel="0" collapsed="false">
      <c r="A485" s="14" t="n">
        <v>483</v>
      </c>
      <c r="B485" s="15" t="s">
        <v>1455</v>
      </c>
      <c r="C485" s="9" t="s">
        <v>1456</v>
      </c>
      <c r="D485" s="15" t="s">
        <v>1457</v>
      </c>
      <c r="E485" s="9" t="s">
        <v>11</v>
      </c>
      <c r="F485" s="16" t="n">
        <v>44157</v>
      </c>
      <c r="G485" s="17" t="n">
        <v>1500</v>
      </c>
    </row>
    <row r="486" s="13" customFormat="true" ht="27.9" hidden="false" customHeight="true" outlineLevel="0" collapsed="false">
      <c r="A486" s="14" t="n">
        <v>484</v>
      </c>
      <c r="B486" s="15" t="s">
        <v>1458</v>
      </c>
      <c r="C486" s="9" t="s">
        <v>1459</v>
      </c>
      <c r="D486" s="15" t="s">
        <v>1460</v>
      </c>
      <c r="E486" s="9" t="s">
        <v>22</v>
      </c>
      <c r="F486" s="16" t="n">
        <v>44221</v>
      </c>
      <c r="G486" s="17" t="n">
        <v>1500</v>
      </c>
    </row>
    <row r="487" s="13" customFormat="true" ht="27.9" hidden="false" customHeight="true" outlineLevel="0" collapsed="false">
      <c r="A487" s="14" t="n">
        <v>485</v>
      </c>
      <c r="B487" s="15" t="s">
        <v>1461</v>
      </c>
      <c r="C487" s="9" t="s">
        <v>1462</v>
      </c>
      <c r="D487" s="15" t="s">
        <v>1463</v>
      </c>
      <c r="E487" s="9" t="s">
        <v>22</v>
      </c>
      <c r="F487" s="16" t="n">
        <v>44194</v>
      </c>
      <c r="G487" s="17" t="n">
        <v>1500</v>
      </c>
    </row>
    <row r="488" s="13" customFormat="true" ht="27.9" hidden="false" customHeight="true" outlineLevel="0" collapsed="false">
      <c r="A488" s="14" t="n">
        <v>486</v>
      </c>
      <c r="B488" s="15" t="s">
        <v>1464</v>
      </c>
      <c r="C488" s="9" t="s">
        <v>1465</v>
      </c>
      <c r="D488" s="15" t="s">
        <v>1466</v>
      </c>
      <c r="E488" s="9" t="s">
        <v>264</v>
      </c>
      <c r="F488" s="16" t="n">
        <v>44136</v>
      </c>
      <c r="G488" s="17" t="n">
        <v>1000</v>
      </c>
    </row>
    <row r="489" s="13" customFormat="true" ht="27.9" hidden="false" customHeight="true" outlineLevel="0" collapsed="false">
      <c r="A489" s="14" t="n">
        <v>487</v>
      </c>
      <c r="B489" s="15" t="s">
        <v>1467</v>
      </c>
      <c r="C489" s="9" t="s">
        <v>1468</v>
      </c>
      <c r="D489" s="15" t="s">
        <v>1469</v>
      </c>
      <c r="E489" s="9" t="s">
        <v>22</v>
      </c>
      <c r="F489" s="16" t="n">
        <v>44196</v>
      </c>
      <c r="G489" s="17" t="n">
        <v>1500</v>
      </c>
    </row>
    <row r="490" s="13" customFormat="true" ht="27.9" hidden="false" customHeight="true" outlineLevel="0" collapsed="false">
      <c r="A490" s="14" t="n">
        <v>488</v>
      </c>
      <c r="B490" s="15" t="s">
        <v>1470</v>
      </c>
      <c r="C490" s="9" t="s">
        <v>1471</v>
      </c>
      <c r="D490" s="15" t="s">
        <v>1472</v>
      </c>
      <c r="E490" s="9" t="s">
        <v>18</v>
      </c>
      <c r="F490" s="16" t="n">
        <v>44143</v>
      </c>
      <c r="G490" s="17" t="n">
        <v>1500</v>
      </c>
    </row>
    <row r="491" s="13" customFormat="true" ht="27.9" hidden="false" customHeight="true" outlineLevel="0" collapsed="false">
      <c r="A491" s="14" t="n">
        <v>489</v>
      </c>
      <c r="B491" s="15" t="s">
        <v>1473</v>
      </c>
      <c r="C491" s="9" t="s">
        <v>1474</v>
      </c>
      <c r="D491" s="15" t="s">
        <v>1475</v>
      </c>
      <c r="E491" s="9" t="s">
        <v>18</v>
      </c>
      <c r="F491" s="16" t="n">
        <v>44143</v>
      </c>
      <c r="G491" s="17" t="n">
        <v>1500</v>
      </c>
    </row>
    <row r="492" s="13" customFormat="true" ht="27.9" hidden="false" customHeight="true" outlineLevel="0" collapsed="false">
      <c r="A492" s="14" t="n">
        <v>490</v>
      </c>
      <c r="B492" s="15" t="s">
        <v>1476</v>
      </c>
      <c r="C492" s="9" t="s">
        <v>1477</v>
      </c>
      <c r="D492" s="15" t="s">
        <v>1478</v>
      </c>
      <c r="E492" s="9" t="s">
        <v>22</v>
      </c>
      <c r="F492" s="16" t="n">
        <v>44228</v>
      </c>
      <c r="G492" s="17" t="n">
        <v>1500</v>
      </c>
    </row>
    <row r="493" s="13" customFormat="true" ht="27.9" hidden="false" customHeight="true" outlineLevel="0" collapsed="false">
      <c r="A493" s="14" t="n">
        <v>491</v>
      </c>
      <c r="B493" s="15" t="s">
        <v>1479</v>
      </c>
      <c r="C493" s="9" t="s">
        <v>1480</v>
      </c>
      <c r="D493" s="15" t="s">
        <v>1481</v>
      </c>
      <c r="E493" s="9" t="s">
        <v>95</v>
      </c>
      <c r="F493" s="16" t="n">
        <v>44192</v>
      </c>
      <c r="G493" s="17" t="n">
        <v>2000</v>
      </c>
    </row>
    <row r="494" s="13" customFormat="true" ht="27.9" hidden="false" customHeight="true" outlineLevel="0" collapsed="false">
      <c r="A494" s="14" t="n">
        <v>492</v>
      </c>
      <c r="B494" s="15" t="s">
        <v>1482</v>
      </c>
      <c r="C494" s="9" t="s">
        <v>1483</v>
      </c>
      <c r="D494" s="15" t="s">
        <v>1484</v>
      </c>
      <c r="E494" s="9" t="s">
        <v>11</v>
      </c>
      <c r="F494" s="16" t="n">
        <v>44157</v>
      </c>
      <c r="G494" s="17" t="n">
        <v>1500</v>
      </c>
    </row>
    <row r="495" s="13" customFormat="true" ht="27.9" hidden="false" customHeight="true" outlineLevel="0" collapsed="false">
      <c r="A495" s="14" t="n">
        <v>493</v>
      </c>
      <c r="B495" s="15" t="s">
        <v>1485</v>
      </c>
      <c r="C495" s="9" t="s">
        <v>1486</v>
      </c>
      <c r="D495" s="15" t="s">
        <v>1487</v>
      </c>
      <c r="E495" s="9" t="s">
        <v>11</v>
      </c>
      <c r="F495" s="16" t="n">
        <v>44157</v>
      </c>
      <c r="G495" s="17" t="n">
        <v>1500</v>
      </c>
    </row>
    <row r="496" s="13" customFormat="true" ht="27.9" hidden="false" customHeight="true" outlineLevel="0" collapsed="false">
      <c r="A496" s="14" t="n">
        <v>494</v>
      </c>
      <c r="B496" s="15" t="s">
        <v>1488</v>
      </c>
      <c r="C496" s="9" t="s">
        <v>1489</v>
      </c>
      <c r="D496" s="15" t="s">
        <v>1490</v>
      </c>
      <c r="E496" s="9" t="s">
        <v>11</v>
      </c>
      <c r="F496" s="16" t="n">
        <v>44150</v>
      </c>
      <c r="G496" s="17" t="n">
        <v>1500</v>
      </c>
    </row>
    <row r="497" s="13" customFormat="true" ht="27.9" hidden="false" customHeight="true" outlineLevel="0" collapsed="false">
      <c r="A497" s="14" t="n">
        <v>495</v>
      </c>
      <c r="B497" s="15" t="s">
        <v>1491</v>
      </c>
      <c r="C497" s="9" t="s">
        <v>1492</v>
      </c>
      <c r="D497" s="15" t="s">
        <v>1493</v>
      </c>
      <c r="E497" s="9" t="s">
        <v>11</v>
      </c>
      <c r="F497" s="16" t="n">
        <v>44157</v>
      </c>
      <c r="G497" s="17" t="n">
        <v>1500</v>
      </c>
    </row>
    <row r="498" s="13" customFormat="true" ht="27.9" hidden="false" customHeight="true" outlineLevel="0" collapsed="false">
      <c r="A498" s="14" t="n">
        <v>496</v>
      </c>
      <c r="B498" s="15" t="s">
        <v>1494</v>
      </c>
      <c r="C498" s="9" t="s">
        <v>1495</v>
      </c>
      <c r="D498" s="15" t="s">
        <v>1496</v>
      </c>
      <c r="E498" s="9" t="s">
        <v>22</v>
      </c>
      <c r="F498" s="16" t="n">
        <v>44097</v>
      </c>
      <c r="G498" s="17" t="n">
        <v>1500</v>
      </c>
    </row>
    <row r="499" s="13" customFormat="true" ht="27.9" hidden="false" customHeight="true" outlineLevel="0" collapsed="false">
      <c r="A499" s="14" t="n">
        <v>497</v>
      </c>
      <c r="B499" s="15" t="s">
        <v>1497</v>
      </c>
      <c r="C499" s="9" t="s">
        <v>1498</v>
      </c>
      <c r="D499" s="15" t="s">
        <v>1499</v>
      </c>
      <c r="E499" s="9" t="s">
        <v>95</v>
      </c>
      <c r="F499" s="16" t="n">
        <v>44183</v>
      </c>
      <c r="G499" s="17" t="n">
        <v>2000</v>
      </c>
    </row>
    <row r="500" s="13" customFormat="true" ht="27.9" hidden="false" customHeight="true" outlineLevel="0" collapsed="false">
      <c r="A500" s="14" t="n">
        <v>498</v>
      </c>
      <c r="B500" s="15" t="s">
        <v>1500</v>
      </c>
      <c r="C500" s="9" t="s">
        <v>1501</v>
      </c>
      <c r="D500" s="15" t="s">
        <v>1502</v>
      </c>
      <c r="E500" s="9" t="s">
        <v>542</v>
      </c>
      <c r="F500" s="16" t="n">
        <v>44097</v>
      </c>
      <c r="G500" s="17" t="n">
        <v>2000</v>
      </c>
    </row>
    <row r="501" s="13" customFormat="true" ht="27.9" hidden="false" customHeight="true" outlineLevel="0" collapsed="false">
      <c r="A501" s="14" t="n">
        <v>499</v>
      </c>
      <c r="B501" s="15" t="s">
        <v>1503</v>
      </c>
      <c r="C501" s="9" t="s">
        <v>1504</v>
      </c>
      <c r="D501" s="15" t="s">
        <v>1505</v>
      </c>
      <c r="E501" s="9" t="s">
        <v>11</v>
      </c>
      <c r="F501" s="16" t="n">
        <v>44081</v>
      </c>
      <c r="G501" s="17" t="n">
        <v>1500</v>
      </c>
    </row>
    <row r="502" s="13" customFormat="true" ht="27.9" hidden="false" customHeight="true" outlineLevel="0" collapsed="false">
      <c r="A502" s="14" t="n">
        <v>500</v>
      </c>
      <c r="B502" s="15" t="s">
        <v>1506</v>
      </c>
      <c r="C502" s="9" t="s">
        <v>1507</v>
      </c>
      <c r="D502" s="15" t="s">
        <v>1508</v>
      </c>
      <c r="E502" s="9" t="s">
        <v>95</v>
      </c>
      <c r="F502" s="16" t="n">
        <v>44192</v>
      </c>
      <c r="G502" s="17" t="n">
        <v>2000</v>
      </c>
    </row>
    <row r="503" s="13" customFormat="true" ht="27.9" hidden="false" customHeight="true" outlineLevel="0" collapsed="false">
      <c r="A503" s="14" t="n">
        <v>501</v>
      </c>
      <c r="B503" s="15" t="s">
        <v>1509</v>
      </c>
      <c r="C503" s="9" t="s">
        <v>1510</v>
      </c>
      <c r="D503" s="15" t="s">
        <v>1511</v>
      </c>
      <c r="E503" s="9" t="s">
        <v>95</v>
      </c>
      <c r="F503" s="16" t="n">
        <v>44086</v>
      </c>
      <c r="G503" s="17" t="n">
        <v>2000</v>
      </c>
    </row>
    <row r="504" s="13" customFormat="true" ht="27.9" hidden="false" customHeight="true" outlineLevel="0" collapsed="false">
      <c r="A504" s="14" t="n">
        <v>502</v>
      </c>
      <c r="B504" s="15" t="s">
        <v>1512</v>
      </c>
      <c r="C504" s="9" t="s">
        <v>1513</v>
      </c>
      <c r="D504" s="15" t="s">
        <v>1514</v>
      </c>
      <c r="E504" s="9" t="s">
        <v>95</v>
      </c>
      <c r="F504" s="16" t="n">
        <v>44094</v>
      </c>
      <c r="G504" s="17" t="n">
        <v>2000</v>
      </c>
    </row>
    <row r="505" s="13" customFormat="true" ht="27.9" hidden="false" customHeight="true" outlineLevel="0" collapsed="false">
      <c r="A505" s="14" t="n">
        <v>503</v>
      </c>
      <c r="B505" s="15" t="s">
        <v>1515</v>
      </c>
      <c r="C505" s="9" t="s">
        <v>1516</v>
      </c>
      <c r="D505" s="15" t="s">
        <v>1517</v>
      </c>
      <c r="E505" s="9" t="s">
        <v>38</v>
      </c>
      <c r="F505" s="16" t="n">
        <v>44094</v>
      </c>
      <c r="G505" s="17" t="n">
        <v>2000</v>
      </c>
    </row>
    <row r="506" s="13" customFormat="true" ht="27.9" hidden="false" customHeight="true" outlineLevel="0" collapsed="false">
      <c r="A506" s="14" t="n">
        <v>504</v>
      </c>
      <c r="B506" s="15" t="s">
        <v>1518</v>
      </c>
      <c r="C506" s="9" t="s">
        <v>1519</v>
      </c>
      <c r="D506" s="15" t="s">
        <v>1520</v>
      </c>
      <c r="E506" s="9" t="s">
        <v>95</v>
      </c>
      <c r="F506" s="16" t="n">
        <v>44094</v>
      </c>
      <c r="G506" s="17" t="n">
        <v>2000</v>
      </c>
    </row>
    <row r="507" s="13" customFormat="true" ht="27.9" hidden="false" customHeight="true" outlineLevel="0" collapsed="false">
      <c r="A507" s="14" t="n">
        <v>505</v>
      </c>
      <c r="B507" s="15" t="s">
        <v>1521</v>
      </c>
      <c r="C507" s="9" t="s">
        <v>1522</v>
      </c>
      <c r="D507" s="15" t="s">
        <v>1523</v>
      </c>
      <c r="E507" s="9" t="s">
        <v>11</v>
      </c>
      <c r="F507" s="16" t="n">
        <v>44121</v>
      </c>
      <c r="G507" s="17" t="n">
        <v>1500</v>
      </c>
    </row>
    <row r="508" s="13" customFormat="true" ht="27.9" hidden="false" customHeight="true" outlineLevel="0" collapsed="false">
      <c r="A508" s="14" t="n">
        <v>506</v>
      </c>
      <c r="B508" s="15" t="s">
        <v>1524</v>
      </c>
      <c r="C508" s="9" t="s">
        <v>1525</v>
      </c>
      <c r="D508" s="15" t="s">
        <v>1526</v>
      </c>
      <c r="E508" s="9" t="s">
        <v>45</v>
      </c>
      <c r="F508" s="16" t="n">
        <v>44129</v>
      </c>
      <c r="G508" s="17" t="n">
        <v>2000</v>
      </c>
    </row>
    <row r="509" s="13" customFormat="true" ht="27.9" hidden="false" customHeight="true" outlineLevel="0" collapsed="false">
      <c r="A509" s="14" t="n">
        <v>507</v>
      </c>
      <c r="B509" s="15" t="s">
        <v>1527</v>
      </c>
      <c r="C509" s="9" t="s">
        <v>1528</v>
      </c>
      <c r="D509" s="15" t="s">
        <v>1529</v>
      </c>
      <c r="E509" s="9" t="s">
        <v>45</v>
      </c>
      <c r="F509" s="16" t="n">
        <v>44143</v>
      </c>
      <c r="G509" s="17" t="n">
        <v>1500</v>
      </c>
    </row>
    <row r="510" s="13" customFormat="true" ht="27.9" hidden="false" customHeight="true" outlineLevel="0" collapsed="false">
      <c r="A510" s="14" t="n">
        <v>508</v>
      </c>
      <c r="B510" s="15" t="s">
        <v>1530</v>
      </c>
      <c r="C510" s="9" t="s">
        <v>1531</v>
      </c>
      <c r="D510" s="15" t="s">
        <v>1532</v>
      </c>
      <c r="E510" s="9" t="s">
        <v>11</v>
      </c>
      <c r="F510" s="16" t="n">
        <v>44081</v>
      </c>
      <c r="G510" s="17" t="n">
        <v>1500</v>
      </c>
    </row>
    <row r="511" s="13" customFormat="true" ht="27.9" hidden="false" customHeight="true" outlineLevel="0" collapsed="false">
      <c r="A511" s="14" t="n">
        <v>509</v>
      </c>
      <c r="B511" s="15" t="s">
        <v>1533</v>
      </c>
      <c r="C511" s="9" t="s">
        <v>613</v>
      </c>
      <c r="D511" s="15" t="s">
        <v>1534</v>
      </c>
      <c r="E511" s="9" t="s">
        <v>11</v>
      </c>
      <c r="F511" s="16" t="n">
        <v>44129</v>
      </c>
      <c r="G511" s="17" t="n">
        <v>1500</v>
      </c>
    </row>
    <row r="512" s="13" customFormat="true" ht="27.9" hidden="false" customHeight="true" outlineLevel="0" collapsed="false">
      <c r="A512" s="14" t="n">
        <v>510</v>
      </c>
      <c r="B512" s="15" t="s">
        <v>1535</v>
      </c>
      <c r="C512" s="9" t="s">
        <v>1536</v>
      </c>
      <c r="D512" s="15" t="s">
        <v>1537</v>
      </c>
      <c r="E512" s="9" t="s">
        <v>73</v>
      </c>
      <c r="F512" s="16" t="n">
        <v>44122</v>
      </c>
      <c r="G512" s="17" t="n">
        <v>1500</v>
      </c>
    </row>
    <row r="513" s="13" customFormat="true" ht="27.9" hidden="false" customHeight="true" outlineLevel="0" collapsed="false">
      <c r="A513" s="14" t="n">
        <v>511</v>
      </c>
      <c r="B513" s="15" t="s">
        <v>1538</v>
      </c>
      <c r="C513" s="9" t="s">
        <v>1539</v>
      </c>
      <c r="D513" s="15" t="s">
        <v>1540</v>
      </c>
      <c r="E513" s="9" t="s">
        <v>45</v>
      </c>
      <c r="F513" s="16" t="n">
        <v>44143</v>
      </c>
      <c r="G513" s="17" t="n">
        <v>1500</v>
      </c>
    </row>
    <row r="514" s="13" customFormat="true" ht="27.9" hidden="false" customHeight="true" outlineLevel="0" collapsed="false">
      <c r="A514" s="14" t="n">
        <v>512</v>
      </c>
      <c r="B514" s="15" t="s">
        <v>1541</v>
      </c>
      <c r="C514" s="9" t="s">
        <v>1542</v>
      </c>
      <c r="D514" s="15" t="s">
        <v>1543</v>
      </c>
      <c r="E514" s="9" t="s">
        <v>11</v>
      </c>
      <c r="F514" s="16" t="n">
        <v>44157</v>
      </c>
      <c r="G514" s="17" t="n">
        <v>1500</v>
      </c>
    </row>
    <row r="515" s="13" customFormat="true" ht="27.9" hidden="false" customHeight="true" outlineLevel="0" collapsed="false">
      <c r="A515" s="14" t="n">
        <v>513</v>
      </c>
      <c r="B515" s="15" t="s">
        <v>1544</v>
      </c>
      <c r="C515" s="9" t="s">
        <v>1545</v>
      </c>
      <c r="D515" s="15" t="s">
        <v>1546</v>
      </c>
      <c r="E515" s="9" t="s">
        <v>95</v>
      </c>
      <c r="F515" s="16" t="n">
        <v>44094</v>
      </c>
      <c r="G515" s="17" t="n">
        <v>2000</v>
      </c>
    </row>
    <row r="516" s="13" customFormat="true" ht="27.9" hidden="false" customHeight="true" outlineLevel="0" collapsed="false">
      <c r="A516" s="14" t="n">
        <v>514</v>
      </c>
      <c r="B516" s="15" t="s">
        <v>1547</v>
      </c>
      <c r="C516" s="9" t="s">
        <v>1548</v>
      </c>
      <c r="D516" s="15" t="s">
        <v>1549</v>
      </c>
      <c r="E516" s="9" t="s">
        <v>18</v>
      </c>
      <c r="F516" s="16" t="n">
        <v>44094</v>
      </c>
      <c r="G516" s="17" t="n">
        <v>2000</v>
      </c>
    </row>
    <row r="517" s="13" customFormat="true" ht="27.9" hidden="false" customHeight="true" outlineLevel="0" collapsed="false">
      <c r="A517" s="14" t="n">
        <v>515</v>
      </c>
      <c r="B517" s="15" t="s">
        <v>1550</v>
      </c>
      <c r="C517" s="9" t="s">
        <v>1551</v>
      </c>
      <c r="D517" s="15" t="s">
        <v>1552</v>
      </c>
      <c r="E517" s="9" t="s">
        <v>73</v>
      </c>
      <c r="F517" s="16" t="n">
        <v>44183</v>
      </c>
      <c r="G517" s="17" t="n">
        <v>2000</v>
      </c>
    </row>
    <row r="518" s="13" customFormat="true" ht="27.9" hidden="false" customHeight="true" outlineLevel="0" collapsed="false">
      <c r="A518" s="14" t="n">
        <v>516</v>
      </c>
      <c r="B518" s="15" t="s">
        <v>1553</v>
      </c>
      <c r="C518" s="9" t="s">
        <v>1554</v>
      </c>
      <c r="D518" s="15" t="s">
        <v>1555</v>
      </c>
      <c r="E518" s="9" t="s">
        <v>18</v>
      </c>
      <c r="F518" s="16" t="n">
        <v>44275</v>
      </c>
      <c r="G518" s="17" t="n">
        <v>2000</v>
      </c>
    </row>
    <row r="519" s="13" customFormat="true" ht="27.9" hidden="false" customHeight="true" outlineLevel="0" collapsed="false">
      <c r="A519" s="14" t="n">
        <v>517</v>
      </c>
      <c r="B519" s="15" t="s">
        <v>1556</v>
      </c>
      <c r="C519" s="9" t="s">
        <v>1557</v>
      </c>
      <c r="D519" s="15" t="s">
        <v>1558</v>
      </c>
      <c r="E519" s="9" t="s">
        <v>11</v>
      </c>
      <c r="F519" s="16" t="n">
        <v>44143</v>
      </c>
      <c r="G519" s="17" t="n">
        <v>1500</v>
      </c>
    </row>
    <row r="520" s="13" customFormat="true" ht="27.9" hidden="false" customHeight="true" outlineLevel="0" collapsed="false">
      <c r="A520" s="14" t="n">
        <v>518</v>
      </c>
      <c r="B520" s="15" t="s">
        <v>1559</v>
      </c>
      <c r="C520" s="9" t="s">
        <v>1560</v>
      </c>
      <c r="D520" s="15" t="s">
        <v>1561</v>
      </c>
      <c r="E520" s="9" t="s">
        <v>22</v>
      </c>
      <c r="F520" s="16" t="n">
        <v>44203</v>
      </c>
      <c r="G520" s="17" t="n">
        <v>1500</v>
      </c>
    </row>
    <row r="521" s="13" customFormat="true" ht="27.9" hidden="false" customHeight="true" outlineLevel="0" collapsed="false">
      <c r="A521" s="14" t="n">
        <v>519</v>
      </c>
      <c r="B521" s="15" t="s">
        <v>1562</v>
      </c>
      <c r="C521" s="9" t="s">
        <v>1563</v>
      </c>
      <c r="D521" s="15" t="s">
        <v>1564</v>
      </c>
      <c r="E521" s="9" t="s">
        <v>18</v>
      </c>
      <c r="F521" s="16" t="n">
        <v>44094</v>
      </c>
      <c r="G521" s="17" t="n">
        <v>2000</v>
      </c>
    </row>
    <row r="522" s="13" customFormat="true" ht="27.9" hidden="false" customHeight="true" outlineLevel="0" collapsed="false">
      <c r="A522" s="14" t="n">
        <v>520</v>
      </c>
      <c r="B522" s="15" t="s">
        <v>1565</v>
      </c>
      <c r="C522" s="9" t="s">
        <v>1566</v>
      </c>
      <c r="D522" s="15" t="s">
        <v>1567</v>
      </c>
      <c r="E522" s="9" t="s">
        <v>45</v>
      </c>
      <c r="F522" s="16" t="n">
        <v>44094</v>
      </c>
      <c r="G522" s="17" t="n">
        <v>2000</v>
      </c>
    </row>
    <row r="523" s="13" customFormat="true" ht="27.9" hidden="false" customHeight="true" outlineLevel="0" collapsed="false">
      <c r="A523" s="14" t="n">
        <v>521</v>
      </c>
      <c r="B523" s="15" t="s">
        <v>1568</v>
      </c>
      <c r="C523" s="9" t="s">
        <v>1569</v>
      </c>
      <c r="D523" s="15" t="s">
        <v>1570</v>
      </c>
      <c r="E523" s="9" t="s">
        <v>95</v>
      </c>
      <c r="F523" s="16" t="n">
        <v>44094</v>
      </c>
      <c r="G523" s="17" t="n">
        <v>2000</v>
      </c>
    </row>
    <row r="524" s="13" customFormat="true" ht="27.9" hidden="false" customHeight="true" outlineLevel="0" collapsed="false">
      <c r="A524" s="14" t="n">
        <v>522</v>
      </c>
      <c r="B524" s="15" t="s">
        <v>1571</v>
      </c>
      <c r="C524" s="9" t="s">
        <v>1572</v>
      </c>
      <c r="D524" s="15" t="s">
        <v>1573</v>
      </c>
      <c r="E524" s="9" t="s">
        <v>95</v>
      </c>
      <c r="F524" s="16" t="n">
        <v>44183</v>
      </c>
      <c r="G524" s="17" t="n">
        <v>2000</v>
      </c>
    </row>
    <row r="525" s="13" customFormat="true" ht="27.9" hidden="false" customHeight="true" outlineLevel="0" collapsed="false">
      <c r="A525" s="14" t="n">
        <v>523</v>
      </c>
      <c r="B525" s="15" t="s">
        <v>1574</v>
      </c>
      <c r="C525" s="9" t="s">
        <v>1575</v>
      </c>
      <c r="D525" s="15" t="s">
        <v>1576</v>
      </c>
      <c r="E525" s="9" t="s">
        <v>45</v>
      </c>
      <c r="F525" s="16" t="n">
        <v>44143</v>
      </c>
      <c r="G525" s="17" t="n">
        <v>1500</v>
      </c>
    </row>
    <row r="526" s="13" customFormat="true" ht="27.9" hidden="false" customHeight="true" outlineLevel="0" collapsed="false">
      <c r="A526" s="14" t="n">
        <v>524</v>
      </c>
      <c r="B526" s="15" t="s">
        <v>1577</v>
      </c>
      <c r="C526" s="9" t="s">
        <v>1578</v>
      </c>
      <c r="D526" s="15" t="s">
        <v>1579</v>
      </c>
      <c r="E526" s="9" t="s">
        <v>22</v>
      </c>
      <c r="F526" s="16" t="n">
        <v>44104</v>
      </c>
      <c r="G526" s="17" t="n">
        <v>1500</v>
      </c>
    </row>
    <row r="527" s="13" customFormat="true" ht="27.9" hidden="false" customHeight="true" outlineLevel="0" collapsed="false">
      <c r="A527" s="14" t="n">
        <v>525</v>
      </c>
      <c r="B527" s="15" t="s">
        <v>1580</v>
      </c>
      <c r="C527" s="9" t="s">
        <v>1581</v>
      </c>
      <c r="D527" s="15" t="s">
        <v>1582</v>
      </c>
      <c r="E527" s="9" t="s">
        <v>22</v>
      </c>
      <c r="F527" s="16" t="n">
        <v>44104</v>
      </c>
      <c r="G527" s="17" t="n">
        <v>1500</v>
      </c>
    </row>
    <row r="528" s="13" customFormat="true" ht="27.9" hidden="false" customHeight="true" outlineLevel="0" collapsed="false">
      <c r="A528" s="14" t="n">
        <v>526</v>
      </c>
      <c r="B528" s="15" t="s">
        <v>1583</v>
      </c>
      <c r="C528" s="9" t="s">
        <v>1584</v>
      </c>
      <c r="D528" s="15" t="s">
        <v>1585</v>
      </c>
      <c r="E528" s="9" t="s">
        <v>38</v>
      </c>
      <c r="F528" s="16" t="n">
        <v>44084</v>
      </c>
      <c r="G528" s="17" t="n">
        <v>1000</v>
      </c>
    </row>
    <row r="529" s="13" customFormat="true" ht="27.9" hidden="false" customHeight="true" outlineLevel="0" collapsed="false">
      <c r="A529" s="14" t="n">
        <v>527</v>
      </c>
      <c r="B529" s="15" t="s">
        <v>1586</v>
      </c>
      <c r="C529" s="9" t="s">
        <v>1587</v>
      </c>
      <c r="D529" s="15" t="s">
        <v>1588</v>
      </c>
      <c r="E529" s="9" t="s">
        <v>11</v>
      </c>
      <c r="F529" s="16" t="n">
        <v>44143</v>
      </c>
      <c r="G529" s="17" t="n">
        <v>1500</v>
      </c>
    </row>
    <row r="530" s="13" customFormat="true" ht="27.9" hidden="false" customHeight="true" outlineLevel="0" collapsed="false">
      <c r="A530" s="14" t="n">
        <v>528</v>
      </c>
      <c r="B530" s="15" t="s">
        <v>1589</v>
      </c>
      <c r="C530" s="9" t="s">
        <v>1590</v>
      </c>
      <c r="D530" s="15" t="s">
        <v>1591</v>
      </c>
      <c r="E530" s="9" t="s">
        <v>11</v>
      </c>
      <c r="F530" s="16" t="n">
        <v>44129</v>
      </c>
      <c r="G530" s="17" t="n">
        <v>1500</v>
      </c>
    </row>
    <row r="531" s="13" customFormat="true" ht="27.9" hidden="false" customHeight="true" outlineLevel="0" collapsed="false">
      <c r="A531" s="14" t="n">
        <v>529</v>
      </c>
      <c r="B531" s="15" t="s">
        <v>380</v>
      </c>
      <c r="C531" s="9" t="s">
        <v>381</v>
      </c>
      <c r="D531" s="15" t="s">
        <v>1592</v>
      </c>
      <c r="E531" s="9" t="s">
        <v>45</v>
      </c>
      <c r="F531" s="16" t="n">
        <v>44143</v>
      </c>
      <c r="G531" s="17" t="n">
        <v>1500</v>
      </c>
    </row>
    <row r="532" s="13" customFormat="true" ht="27.9" hidden="false" customHeight="true" outlineLevel="0" collapsed="false">
      <c r="A532" s="14" t="n">
        <v>530</v>
      </c>
      <c r="B532" s="15" t="s">
        <v>1593</v>
      </c>
      <c r="C532" s="9" t="s">
        <v>1594</v>
      </c>
      <c r="D532" s="15" t="s">
        <v>1595</v>
      </c>
      <c r="E532" s="9" t="s">
        <v>45</v>
      </c>
      <c r="F532" s="16" t="n">
        <v>44080</v>
      </c>
      <c r="G532" s="17" t="n">
        <v>2000</v>
      </c>
    </row>
    <row r="533" s="13" customFormat="true" ht="27.9" hidden="false" customHeight="true" outlineLevel="0" collapsed="false">
      <c r="A533" s="14" t="n">
        <v>531</v>
      </c>
      <c r="B533" s="15" t="s">
        <v>1596</v>
      </c>
      <c r="C533" s="9" t="s">
        <v>1597</v>
      </c>
      <c r="D533" s="15" t="s">
        <v>1598</v>
      </c>
      <c r="E533" s="9" t="s">
        <v>22</v>
      </c>
      <c r="F533" s="16" t="n">
        <v>44201</v>
      </c>
      <c r="G533" s="17" t="n">
        <v>1500</v>
      </c>
    </row>
    <row r="534" s="13" customFormat="true" ht="27.9" hidden="false" customHeight="true" outlineLevel="0" collapsed="false">
      <c r="A534" s="14" t="n">
        <v>532</v>
      </c>
      <c r="B534" s="15" t="s">
        <v>1599</v>
      </c>
      <c r="C534" s="9" t="s">
        <v>1600</v>
      </c>
      <c r="D534" s="15" t="s">
        <v>1601</v>
      </c>
      <c r="E534" s="9" t="s">
        <v>11</v>
      </c>
      <c r="F534" s="16" t="n">
        <v>44150</v>
      </c>
      <c r="G534" s="17" t="n">
        <v>1500</v>
      </c>
    </row>
    <row r="535" s="13" customFormat="true" ht="27.9" hidden="false" customHeight="true" outlineLevel="0" collapsed="false">
      <c r="A535" s="14" t="n">
        <v>533</v>
      </c>
      <c r="B535" s="15" t="s">
        <v>1602</v>
      </c>
      <c r="C535" s="9" t="s">
        <v>1603</v>
      </c>
      <c r="D535" s="15" t="s">
        <v>1604</v>
      </c>
      <c r="E535" s="9" t="s">
        <v>38</v>
      </c>
      <c r="F535" s="16" t="n">
        <v>44157</v>
      </c>
      <c r="G535" s="17" t="n">
        <v>1000</v>
      </c>
    </row>
    <row r="536" s="13" customFormat="true" ht="27.9" hidden="false" customHeight="true" outlineLevel="0" collapsed="false">
      <c r="A536" s="14" t="n">
        <v>534</v>
      </c>
      <c r="B536" s="15" t="s">
        <v>1605</v>
      </c>
      <c r="C536" s="9" t="s">
        <v>1606</v>
      </c>
      <c r="D536" s="15" t="s">
        <v>1607</v>
      </c>
      <c r="E536" s="9" t="s">
        <v>22</v>
      </c>
      <c r="F536" s="16" t="n">
        <v>44097</v>
      </c>
      <c r="G536" s="17" t="n">
        <v>1500</v>
      </c>
    </row>
    <row r="537" s="13" customFormat="true" ht="27.9" hidden="false" customHeight="true" outlineLevel="0" collapsed="false">
      <c r="A537" s="14" t="n">
        <v>535</v>
      </c>
      <c r="B537" s="15" t="s">
        <v>1608</v>
      </c>
      <c r="C537" s="9" t="s">
        <v>1609</v>
      </c>
      <c r="D537" s="15" t="s">
        <v>1610</v>
      </c>
      <c r="E537" s="9" t="s">
        <v>22</v>
      </c>
      <c r="F537" s="16" t="n">
        <v>44166</v>
      </c>
      <c r="G537" s="17" t="n">
        <v>1500</v>
      </c>
    </row>
    <row r="538" s="13" customFormat="true" ht="27.9" hidden="false" customHeight="true" outlineLevel="0" collapsed="false">
      <c r="A538" s="14" t="n">
        <v>536</v>
      </c>
      <c r="B538" s="15" t="s">
        <v>1611</v>
      </c>
      <c r="C538" s="9" t="s">
        <v>1612</v>
      </c>
      <c r="D538" s="15" t="s">
        <v>1613</v>
      </c>
      <c r="E538" s="9" t="s">
        <v>45</v>
      </c>
      <c r="F538" s="16" t="n">
        <v>44129</v>
      </c>
      <c r="G538" s="17" t="n">
        <v>2000</v>
      </c>
    </row>
    <row r="539" s="13" customFormat="true" ht="27.9" hidden="false" customHeight="true" outlineLevel="0" collapsed="false">
      <c r="A539" s="14" t="n">
        <v>537</v>
      </c>
      <c r="B539" s="15" t="s">
        <v>1614</v>
      </c>
      <c r="C539" s="9" t="s">
        <v>1615</v>
      </c>
      <c r="D539" s="15" t="s">
        <v>1616</v>
      </c>
      <c r="E539" s="9" t="s">
        <v>11</v>
      </c>
      <c r="F539" s="16" t="n">
        <v>44157</v>
      </c>
      <c r="G539" s="17" t="n">
        <v>1500</v>
      </c>
    </row>
    <row r="540" s="13" customFormat="true" ht="27.9" hidden="false" customHeight="true" outlineLevel="0" collapsed="false">
      <c r="A540" s="14" t="n">
        <v>538</v>
      </c>
      <c r="B540" s="15" t="s">
        <v>1617</v>
      </c>
      <c r="C540" s="9" t="s">
        <v>1618</v>
      </c>
      <c r="D540" s="15" t="s">
        <v>1619</v>
      </c>
      <c r="E540" s="9" t="s">
        <v>95</v>
      </c>
      <c r="F540" s="16" t="n">
        <v>44183</v>
      </c>
      <c r="G540" s="17" t="n">
        <v>2000</v>
      </c>
    </row>
    <row r="541" s="13" customFormat="true" ht="27.9" hidden="false" customHeight="true" outlineLevel="0" collapsed="false">
      <c r="A541" s="14" t="n">
        <v>539</v>
      </c>
      <c r="B541" s="15" t="s">
        <v>1620</v>
      </c>
      <c r="C541" s="9" t="s">
        <v>1621</v>
      </c>
      <c r="D541" s="15" t="s">
        <v>1622</v>
      </c>
      <c r="E541" s="9" t="s">
        <v>11</v>
      </c>
      <c r="F541" s="16" t="n">
        <v>44139</v>
      </c>
      <c r="G541" s="17" t="n">
        <v>1500</v>
      </c>
    </row>
    <row r="542" s="13" customFormat="true" ht="27.9" hidden="false" customHeight="true" outlineLevel="0" collapsed="false">
      <c r="A542" s="14" t="n">
        <v>540</v>
      </c>
      <c r="B542" s="15" t="s">
        <v>1623</v>
      </c>
      <c r="C542" s="9" t="s">
        <v>1624</v>
      </c>
      <c r="D542" s="15" t="s">
        <v>1625</v>
      </c>
      <c r="E542" s="9" t="s">
        <v>95</v>
      </c>
      <c r="F542" s="16" t="n">
        <v>44192</v>
      </c>
      <c r="G542" s="17" t="n">
        <v>2000</v>
      </c>
    </row>
    <row r="543" s="13" customFormat="true" ht="27.9" hidden="false" customHeight="true" outlineLevel="0" collapsed="false">
      <c r="A543" s="14" t="n">
        <v>541</v>
      </c>
      <c r="B543" s="15" t="s">
        <v>1626</v>
      </c>
      <c r="C543" s="9" t="s">
        <v>1627</v>
      </c>
      <c r="D543" s="15" t="s">
        <v>1628</v>
      </c>
      <c r="E543" s="9" t="s">
        <v>542</v>
      </c>
      <c r="F543" s="16" t="n">
        <v>44165</v>
      </c>
      <c r="G543" s="17" t="n">
        <v>2000</v>
      </c>
    </row>
    <row r="544" s="13" customFormat="true" ht="27.9" hidden="false" customHeight="true" outlineLevel="0" collapsed="false">
      <c r="A544" s="14" t="n">
        <v>542</v>
      </c>
      <c r="B544" s="15" t="s">
        <v>1629</v>
      </c>
      <c r="C544" s="9" t="s">
        <v>1630</v>
      </c>
      <c r="D544" s="15" t="s">
        <v>1631</v>
      </c>
      <c r="E544" s="9" t="s">
        <v>11</v>
      </c>
      <c r="F544" s="16" t="n">
        <v>44157</v>
      </c>
      <c r="G544" s="17" t="n">
        <v>1500</v>
      </c>
    </row>
    <row r="545" s="13" customFormat="true" ht="27.9" hidden="false" customHeight="true" outlineLevel="0" collapsed="false">
      <c r="A545" s="14" t="n">
        <v>543</v>
      </c>
      <c r="B545" s="15" t="s">
        <v>1632</v>
      </c>
      <c r="C545" s="9" t="s">
        <v>1633</v>
      </c>
      <c r="D545" s="15" t="s">
        <v>1634</v>
      </c>
      <c r="E545" s="9" t="s">
        <v>18</v>
      </c>
      <c r="F545" s="16" t="n">
        <v>44129</v>
      </c>
      <c r="G545" s="17" t="n">
        <v>2000</v>
      </c>
    </row>
    <row r="546" s="13" customFormat="true" ht="27.9" hidden="false" customHeight="true" outlineLevel="0" collapsed="false">
      <c r="A546" s="14" t="n">
        <v>544</v>
      </c>
      <c r="B546" s="15" t="s">
        <v>1635</v>
      </c>
      <c r="C546" s="9" t="s">
        <v>1636</v>
      </c>
      <c r="D546" s="15" t="s">
        <v>1637</v>
      </c>
      <c r="E546" s="9" t="s">
        <v>95</v>
      </c>
      <c r="F546" s="16" t="n">
        <v>44183</v>
      </c>
      <c r="G546" s="17" t="n">
        <v>2000</v>
      </c>
    </row>
    <row r="547" s="13" customFormat="true" ht="27.9" hidden="false" customHeight="true" outlineLevel="0" collapsed="false">
      <c r="A547" s="14" t="n">
        <v>545</v>
      </c>
      <c r="B547" s="15" t="s">
        <v>1638</v>
      </c>
      <c r="C547" s="9" t="s">
        <v>1639</v>
      </c>
      <c r="D547" s="15" t="s">
        <v>1640</v>
      </c>
      <c r="E547" s="9" t="s">
        <v>18</v>
      </c>
      <c r="F547" s="16" t="n">
        <v>44094</v>
      </c>
      <c r="G547" s="17" t="n">
        <v>2000</v>
      </c>
    </row>
    <row r="548" s="13" customFormat="true" ht="27.9" hidden="false" customHeight="true" outlineLevel="0" collapsed="false">
      <c r="A548" s="14" t="n">
        <v>546</v>
      </c>
      <c r="B548" s="15" t="s">
        <v>1641</v>
      </c>
      <c r="C548" s="9" t="s">
        <v>1642</v>
      </c>
      <c r="D548" s="15" t="s">
        <v>1643</v>
      </c>
      <c r="E548" s="9" t="s">
        <v>11</v>
      </c>
      <c r="F548" s="16" t="n">
        <v>44081</v>
      </c>
      <c r="G548" s="17" t="n">
        <v>1500</v>
      </c>
    </row>
    <row r="549" s="13" customFormat="true" ht="27.9" hidden="false" customHeight="true" outlineLevel="0" collapsed="false">
      <c r="A549" s="14" t="n">
        <v>547</v>
      </c>
      <c r="B549" s="15" t="s">
        <v>1644</v>
      </c>
      <c r="C549" s="9" t="s">
        <v>1645</v>
      </c>
      <c r="D549" s="15" t="s">
        <v>1646</v>
      </c>
      <c r="E549" s="9" t="s">
        <v>18</v>
      </c>
      <c r="F549" s="16" t="n">
        <v>44094</v>
      </c>
      <c r="G549" s="17" t="n">
        <v>2000</v>
      </c>
    </row>
    <row r="550" s="13" customFormat="true" ht="27.9" hidden="false" customHeight="true" outlineLevel="0" collapsed="false">
      <c r="A550" s="14" t="n">
        <v>548</v>
      </c>
      <c r="B550" s="15" t="s">
        <v>618</v>
      </c>
      <c r="C550" s="9" t="s">
        <v>619</v>
      </c>
      <c r="D550" s="15" t="s">
        <v>1647</v>
      </c>
      <c r="E550" s="9" t="s">
        <v>18</v>
      </c>
      <c r="F550" s="16" t="n">
        <v>44094</v>
      </c>
      <c r="G550" s="17" t="n">
        <v>2000</v>
      </c>
    </row>
    <row r="551" s="13" customFormat="true" ht="27.9" hidden="false" customHeight="true" outlineLevel="0" collapsed="false">
      <c r="A551" s="14" t="n">
        <v>549</v>
      </c>
      <c r="B551" s="15" t="s">
        <v>1648</v>
      </c>
      <c r="C551" s="9" t="s">
        <v>1649</v>
      </c>
      <c r="D551" s="15" t="s">
        <v>1650</v>
      </c>
      <c r="E551" s="9" t="s">
        <v>22</v>
      </c>
      <c r="F551" s="16" t="n">
        <v>44098</v>
      </c>
      <c r="G551" s="17" t="n">
        <v>1500</v>
      </c>
    </row>
    <row r="552" s="13" customFormat="true" ht="27.9" hidden="false" customHeight="true" outlineLevel="0" collapsed="false">
      <c r="A552" s="14" t="n">
        <v>550</v>
      </c>
      <c r="B552" s="15" t="s">
        <v>1651</v>
      </c>
      <c r="C552" s="9" t="s">
        <v>1652</v>
      </c>
      <c r="D552" s="15" t="s">
        <v>1653</v>
      </c>
      <c r="E552" s="9" t="s">
        <v>95</v>
      </c>
      <c r="F552" s="16" t="n">
        <v>44183</v>
      </c>
      <c r="G552" s="17" t="n">
        <v>2000</v>
      </c>
    </row>
    <row r="553" s="13" customFormat="true" ht="27.9" hidden="false" customHeight="true" outlineLevel="0" collapsed="false">
      <c r="A553" s="14" t="n">
        <v>551</v>
      </c>
      <c r="B553" s="15" t="s">
        <v>1654</v>
      </c>
      <c r="C553" s="9" t="s">
        <v>1655</v>
      </c>
      <c r="D553" s="15" t="s">
        <v>1656</v>
      </c>
      <c r="E553" s="9" t="s">
        <v>11</v>
      </c>
      <c r="F553" s="16" t="n">
        <v>44081</v>
      </c>
      <c r="G553" s="17" t="n">
        <v>1500</v>
      </c>
    </row>
    <row r="554" s="13" customFormat="true" ht="27.9" hidden="false" customHeight="true" outlineLevel="0" collapsed="false">
      <c r="A554" s="14" t="n">
        <v>552</v>
      </c>
      <c r="B554" s="15" t="s">
        <v>1657</v>
      </c>
      <c r="C554" s="9" t="s">
        <v>1658</v>
      </c>
      <c r="D554" s="15" t="s">
        <v>1659</v>
      </c>
      <c r="E554" s="9" t="s">
        <v>95</v>
      </c>
      <c r="F554" s="16" t="n">
        <v>44183</v>
      </c>
      <c r="G554" s="17" t="n">
        <v>2000</v>
      </c>
    </row>
    <row r="555" s="13" customFormat="true" ht="27.9" hidden="false" customHeight="true" outlineLevel="0" collapsed="false">
      <c r="A555" s="14" t="n">
        <v>553</v>
      </c>
      <c r="B555" s="15" t="s">
        <v>1660</v>
      </c>
      <c r="C555" s="9" t="s">
        <v>1661</v>
      </c>
      <c r="D555" s="15" t="s">
        <v>1662</v>
      </c>
      <c r="E555" s="9" t="s">
        <v>11</v>
      </c>
      <c r="F555" s="16" t="n">
        <v>44157</v>
      </c>
      <c r="G555" s="17" t="n">
        <v>1500</v>
      </c>
    </row>
    <row r="556" s="13" customFormat="true" ht="27.9" hidden="false" customHeight="true" outlineLevel="0" collapsed="false">
      <c r="A556" s="14" t="n">
        <v>554</v>
      </c>
      <c r="B556" s="15" t="s">
        <v>1663</v>
      </c>
      <c r="C556" s="9" t="s">
        <v>1664</v>
      </c>
      <c r="D556" s="15" t="s">
        <v>1665</v>
      </c>
      <c r="E556" s="9" t="s">
        <v>11</v>
      </c>
      <c r="F556" s="16" t="n">
        <v>44157</v>
      </c>
      <c r="G556" s="17" t="n">
        <v>1500</v>
      </c>
    </row>
    <row r="557" s="13" customFormat="true" ht="27.9" hidden="false" customHeight="true" outlineLevel="0" collapsed="false">
      <c r="A557" s="14" t="n">
        <v>555</v>
      </c>
      <c r="B557" s="15" t="s">
        <v>1666</v>
      </c>
      <c r="C557" s="9" t="s">
        <v>1667</v>
      </c>
      <c r="D557" s="15" t="s">
        <v>1668</v>
      </c>
      <c r="E557" s="9" t="s">
        <v>11</v>
      </c>
      <c r="F557" s="16" t="n">
        <v>44081</v>
      </c>
      <c r="G557" s="17" t="n">
        <v>1500</v>
      </c>
    </row>
    <row r="558" s="13" customFormat="true" ht="27.9" hidden="false" customHeight="true" outlineLevel="0" collapsed="false">
      <c r="A558" s="14" t="n">
        <v>556</v>
      </c>
      <c r="B558" s="15" t="s">
        <v>1669</v>
      </c>
      <c r="C558" s="9" t="s">
        <v>1670</v>
      </c>
      <c r="D558" s="15" t="s">
        <v>1671</v>
      </c>
      <c r="E558" s="9" t="s">
        <v>18</v>
      </c>
      <c r="F558" s="16" t="n">
        <v>44094</v>
      </c>
      <c r="G558" s="17" t="n">
        <v>2000</v>
      </c>
    </row>
    <row r="559" s="13" customFormat="true" ht="27.9" hidden="false" customHeight="true" outlineLevel="0" collapsed="false">
      <c r="A559" s="14" t="n">
        <v>557</v>
      </c>
      <c r="B559" s="15" t="s">
        <v>1672</v>
      </c>
      <c r="C559" s="9" t="s">
        <v>1673</v>
      </c>
      <c r="D559" s="15" t="s">
        <v>1674</v>
      </c>
      <c r="E559" s="9" t="s">
        <v>11</v>
      </c>
      <c r="F559" s="16" t="n">
        <v>44143</v>
      </c>
      <c r="G559" s="17" t="n">
        <v>1500</v>
      </c>
    </row>
    <row r="560" s="13" customFormat="true" ht="27.9" hidden="false" customHeight="true" outlineLevel="0" collapsed="false">
      <c r="A560" s="14" t="n">
        <v>558</v>
      </c>
      <c r="B560" s="15" t="s">
        <v>1675</v>
      </c>
      <c r="C560" s="9" t="s">
        <v>1676</v>
      </c>
      <c r="D560" s="15" t="s">
        <v>1677</v>
      </c>
      <c r="E560" s="9" t="s">
        <v>11</v>
      </c>
      <c r="F560" s="16" t="n">
        <v>44150</v>
      </c>
      <c r="G560" s="17" t="n">
        <v>1500</v>
      </c>
    </row>
    <row r="561" s="13" customFormat="true" ht="27.9" hidden="false" customHeight="true" outlineLevel="0" collapsed="false">
      <c r="A561" s="14" t="n">
        <v>559</v>
      </c>
      <c r="B561" s="15" t="s">
        <v>1678</v>
      </c>
      <c r="C561" s="9" t="s">
        <v>1679</v>
      </c>
      <c r="D561" s="15" t="s">
        <v>1680</v>
      </c>
      <c r="E561" s="9" t="s">
        <v>95</v>
      </c>
      <c r="F561" s="16" t="n">
        <v>44183</v>
      </c>
      <c r="G561" s="17" t="n">
        <v>2000</v>
      </c>
    </row>
    <row r="562" s="13" customFormat="true" ht="27.9" hidden="false" customHeight="true" outlineLevel="0" collapsed="false">
      <c r="A562" s="14" t="n">
        <v>560</v>
      </c>
      <c r="B562" s="15" t="s">
        <v>1681</v>
      </c>
      <c r="C562" s="9" t="s">
        <v>1682</v>
      </c>
      <c r="D562" s="15" t="s">
        <v>1683</v>
      </c>
      <c r="E562" s="9" t="s">
        <v>95</v>
      </c>
      <c r="F562" s="16" t="n">
        <v>44192</v>
      </c>
      <c r="G562" s="17" t="n">
        <v>2000</v>
      </c>
    </row>
    <row r="563" s="13" customFormat="true" ht="27.9" hidden="false" customHeight="true" outlineLevel="0" collapsed="false">
      <c r="A563" s="14" t="n">
        <v>561</v>
      </c>
      <c r="B563" s="15" t="s">
        <v>1684</v>
      </c>
      <c r="C563" s="9" t="s">
        <v>1685</v>
      </c>
      <c r="D563" s="15" t="s">
        <v>1686</v>
      </c>
      <c r="E563" s="9" t="s">
        <v>38</v>
      </c>
      <c r="F563" s="16" t="n">
        <v>44084</v>
      </c>
      <c r="G563" s="17" t="n">
        <v>1000</v>
      </c>
    </row>
    <row r="564" s="13" customFormat="true" ht="27.9" hidden="false" customHeight="true" outlineLevel="0" collapsed="false">
      <c r="A564" s="14" t="n">
        <v>562</v>
      </c>
      <c r="B564" s="15" t="s">
        <v>1687</v>
      </c>
      <c r="C564" s="9" t="s">
        <v>1688</v>
      </c>
      <c r="D564" s="15" t="s">
        <v>1689</v>
      </c>
      <c r="E564" s="9" t="s">
        <v>45</v>
      </c>
      <c r="F564" s="16" t="n">
        <v>44080</v>
      </c>
      <c r="G564" s="17" t="n">
        <v>2000</v>
      </c>
    </row>
    <row r="565" s="13" customFormat="true" ht="27.9" hidden="false" customHeight="true" outlineLevel="0" collapsed="false">
      <c r="A565" s="14" t="n">
        <v>563</v>
      </c>
      <c r="B565" s="15" t="s">
        <v>1690</v>
      </c>
      <c r="C565" s="9" t="s">
        <v>1691</v>
      </c>
      <c r="D565" s="15" t="s">
        <v>1692</v>
      </c>
      <c r="E565" s="9" t="s">
        <v>22</v>
      </c>
      <c r="F565" s="16" t="n">
        <v>44170</v>
      </c>
      <c r="G565" s="17" t="n">
        <v>1500</v>
      </c>
    </row>
    <row r="566" s="13" customFormat="true" ht="27.9" hidden="false" customHeight="true" outlineLevel="0" collapsed="false">
      <c r="A566" s="14" t="n">
        <v>564</v>
      </c>
      <c r="B566" s="15" t="s">
        <v>1693</v>
      </c>
      <c r="C566" s="9" t="s">
        <v>1694</v>
      </c>
      <c r="D566" s="15" t="s">
        <v>1695</v>
      </c>
      <c r="E566" s="9" t="s">
        <v>38</v>
      </c>
      <c r="F566" s="16" t="n">
        <v>44084</v>
      </c>
      <c r="G566" s="17" t="n">
        <v>1000</v>
      </c>
    </row>
    <row r="567" s="13" customFormat="true" ht="27.9" hidden="false" customHeight="true" outlineLevel="0" collapsed="false">
      <c r="A567" s="14" t="n">
        <v>565</v>
      </c>
      <c r="B567" s="15" t="s">
        <v>1696</v>
      </c>
      <c r="C567" s="9" t="s">
        <v>1697</v>
      </c>
      <c r="D567" s="15" t="s">
        <v>1698</v>
      </c>
      <c r="E567" s="9" t="s">
        <v>95</v>
      </c>
      <c r="F567" s="16" t="n">
        <v>44192</v>
      </c>
      <c r="G567" s="17" t="n">
        <v>2000</v>
      </c>
    </row>
    <row r="568" s="13" customFormat="true" ht="27.9" hidden="false" customHeight="true" outlineLevel="0" collapsed="false">
      <c r="A568" s="14" t="n">
        <v>566</v>
      </c>
      <c r="B568" s="15" t="s">
        <v>1699</v>
      </c>
      <c r="C568" s="9" t="s">
        <v>1700</v>
      </c>
      <c r="D568" s="15" t="s">
        <v>1701</v>
      </c>
      <c r="E568" s="9" t="s">
        <v>11</v>
      </c>
      <c r="F568" s="16" t="n">
        <v>44143</v>
      </c>
      <c r="G568" s="17" t="n">
        <v>1500</v>
      </c>
    </row>
    <row r="569" s="13" customFormat="true" ht="27.9" hidden="false" customHeight="true" outlineLevel="0" collapsed="false">
      <c r="A569" s="14" t="n">
        <v>567</v>
      </c>
      <c r="B569" s="15" t="s">
        <v>1702</v>
      </c>
      <c r="C569" s="9" t="s">
        <v>1703</v>
      </c>
      <c r="D569" s="15" t="s">
        <v>1704</v>
      </c>
      <c r="E569" s="9" t="s">
        <v>95</v>
      </c>
      <c r="F569" s="16" t="n">
        <v>44192</v>
      </c>
      <c r="G569" s="17" t="n">
        <v>2000</v>
      </c>
    </row>
    <row r="570" s="13" customFormat="true" ht="27.9" hidden="false" customHeight="true" outlineLevel="0" collapsed="false">
      <c r="A570" s="14" t="n">
        <v>568</v>
      </c>
      <c r="B570" s="15" t="s">
        <v>1705</v>
      </c>
      <c r="C570" s="9" t="s">
        <v>1706</v>
      </c>
      <c r="D570" s="15" t="s">
        <v>1707</v>
      </c>
      <c r="E570" s="9" t="s">
        <v>18</v>
      </c>
      <c r="F570" s="16" t="n">
        <v>44094</v>
      </c>
      <c r="G570" s="17" t="n">
        <v>2000</v>
      </c>
    </row>
    <row r="571" s="13" customFormat="true" ht="27.9" hidden="false" customHeight="true" outlineLevel="0" collapsed="false">
      <c r="A571" s="14" t="n">
        <v>569</v>
      </c>
      <c r="B571" s="15" t="s">
        <v>1708</v>
      </c>
      <c r="C571" s="9" t="s">
        <v>1709</v>
      </c>
      <c r="D571" s="15" t="s">
        <v>1710</v>
      </c>
      <c r="E571" s="9" t="s">
        <v>18</v>
      </c>
      <c r="F571" s="16" t="n">
        <v>44094</v>
      </c>
      <c r="G571" s="17" t="n">
        <v>2000</v>
      </c>
    </row>
    <row r="572" s="13" customFormat="true" ht="27.9" hidden="false" customHeight="true" outlineLevel="0" collapsed="false">
      <c r="A572" s="14" t="n">
        <v>570</v>
      </c>
      <c r="B572" s="15" t="s">
        <v>1711</v>
      </c>
      <c r="C572" s="9" t="s">
        <v>1712</v>
      </c>
      <c r="D572" s="15" t="s">
        <v>1713</v>
      </c>
      <c r="E572" s="9" t="s">
        <v>95</v>
      </c>
      <c r="F572" s="16" t="n">
        <v>44192</v>
      </c>
      <c r="G572" s="17" t="n">
        <v>2000</v>
      </c>
    </row>
    <row r="573" s="13" customFormat="true" ht="27.9" hidden="false" customHeight="true" outlineLevel="0" collapsed="false">
      <c r="A573" s="14" t="n">
        <v>571</v>
      </c>
      <c r="B573" s="15" t="s">
        <v>1714</v>
      </c>
      <c r="C573" s="9" t="s">
        <v>1715</v>
      </c>
      <c r="D573" s="15" t="s">
        <v>1716</v>
      </c>
      <c r="E573" s="9" t="s">
        <v>11</v>
      </c>
      <c r="F573" s="16" t="n">
        <v>44157</v>
      </c>
      <c r="G573" s="17" t="n">
        <v>1500</v>
      </c>
    </row>
    <row r="574" s="13" customFormat="true" ht="27.9" hidden="false" customHeight="true" outlineLevel="0" collapsed="false">
      <c r="A574" s="14" t="n">
        <v>572</v>
      </c>
      <c r="B574" s="15" t="s">
        <v>1717</v>
      </c>
      <c r="C574" s="9" t="s">
        <v>1718</v>
      </c>
      <c r="D574" s="15" t="s">
        <v>1719</v>
      </c>
      <c r="E574" s="9" t="s">
        <v>38</v>
      </c>
      <c r="F574" s="16" t="n">
        <v>44122</v>
      </c>
      <c r="G574" s="17" t="n">
        <v>2000</v>
      </c>
    </row>
    <row r="575" s="13" customFormat="true" ht="27.9" hidden="false" customHeight="true" outlineLevel="0" collapsed="false">
      <c r="A575" s="14" t="n">
        <v>573</v>
      </c>
      <c r="B575" s="15" t="s">
        <v>1720</v>
      </c>
      <c r="C575" s="9" t="s">
        <v>1721</v>
      </c>
      <c r="D575" s="15" t="s">
        <v>1722</v>
      </c>
      <c r="E575" s="9" t="s">
        <v>11</v>
      </c>
      <c r="F575" s="16" t="n">
        <v>44121</v>
      </c>
      <c r="G575" s="17" t="n">
        <v>1500</v>
      </c>
    </row>
    <row r="576" s="13" customFormat="true" ht="27.9" hidden="false" customHeight="true" outlineLevel="0" collapsed="false">
      <c r="A576" s="14" t="n">
        <v>574</v>
      </c>
      <c r="B576" s="15" t="s">
        <v>1723</v>
      </c>
      <c r="C576" s="9" t="s">
        <v>1724</v>
      </c>
      <c r="D576" s="15" t="s">
        <v>1725</v>
      </c>
      <c r="E576" s="9" t="s">
        <v>45</v>
      </c>
      <c r="F576" s="16" t="n">
        <v>44143</v>
      </c>
      <c r="G576" s="17" t="n">
        <v>2000</v>
      </c>
    </row>
    <row r="577" s="13" customFormat="true" ht="27.9" hidden="false" customHeight="true" outlineLevel="0" collapsed="false">
      <c r="A577" s="14" t="n">
        <v>575</v>
      </c>
      <c r="B577" s="15" t="s">
        <v>1726</v>
      </c>
      <c r="C577" s="9" t="s">
        <v>1727</v>
      </c>
      <c r="D577" s="15" t="s">
        <v>1728</v>
      </c>
      <c r="E577" s="9" t="s">
        <v>18</v>
      </c>
      <c r="F577" s="16" t="n">
        <v>44094</v>
      </c>
      <c r="G577" s="17" t="n">
        <v>2000</v>
      </c>
    </row>
    <row r="578" s="13" customFormat="true" ht="27.9" hidden="false" customHeight="true" outlineLevel="0" collapsed="false">
      <c r="A578" s="14" t="n">
        <v>576</v>
      </c>
      <c r="B578" s="15" t="s">
        <v>1729</v>
      </c>
      <c r="C578" s="9" t="s">
        <v>1730</v>
      </c>
      <c r="D578" s="15" t="s">
        <v>1731</v>
      </c>
      <c r="E578" s="9" t="s">
        <v>18</v>
      </c>
      <c r="F578" s="16" t="n">
        <v>44094</v>
      </c>
      <c r="G578" s="17" t="n">
        <v>2000</v>
      </c>
    </row>
    <row r="579" s="13" customFormat="true" ht="27.9" hidden="false" customHeight="true" outlineLevel="0" collapsed="false">
      <c r="A579" s="14" t="n">
        <v>577</v>
      </c>
      <c r="B579" s="15" t="s">
        <v>1732</v>
      </c>
      <c r="C579" s="9" t="s">
        <v>1733</v>
      </c>
      <c r="D579" s="15" t="s">
        <v>1734</v>
      </c>
      <c r="E579" s="9" t="s">
        <v>38</v>
      </c>
      <c r="F579" s="16" t="n">
        <v>44156</v>
      </c>
      <c r="G579" s="17" t="n">
        <v>1000</v>
      </c>
    </row>
    <row r="580" s="13" customFormat="true" ht="27.9" hidden="false" customHeight="true" outlineLevel="0" collapsed="false">
      <c r="A580" s="14" t="n">
        <v>578</v>
      </c>
      <c r="B580" s="15" t="s">
        <v>1735</v>
      </c>
      <c r="C580" s="9" t="s">
        <v>1736</v>
      </c>
      <c r="D580" s="15" t="s">
        <v>1737</v>
      </c>
      <c r="E580" s="9" t="s">
        <v>11</v>
      </c>
      <c r="F580" s="16" t="n">
        <v>44150</v>
      </c>
      <c r="G580" s="17" t="n">
        <v>1500</v>
      </c>
    </row>
    <row r="581" s="13" customFormat="true" ht="27.9" hidden="false" customHeight="true" outlineLevel="0" collapsed="false">
      <c r="A581" s="14" t="n">
        <v>579</v>
      </c>
      <c r="B581" s="15" t="s">
        <v>1738</v>
      </c>
      <c r="C581" s="9" t="s">
        <v>1739</v>
      </c>
      <c r="D581" s="15" t="s">
        <v>1740</v>
      </c>
      <c r="E581" s="9" t="s">
        <v>18</v>
      </c>
      <c r="F581" s="16" t="n">
        <v>44143</v>
      </c>
      <c r="G581" s="17" t="n">
        <v>1500</v>
      </c>
    </row>
    <row r="582" s="13" customFormat="true" ht="27.9" hidden="false" customHeight="true" outlineLevel="0" collapsed="false">
      <c r="A582" s="14" t="n">
        <v>580</v>
      </c>
      <c r="B582" s="15" t="s">
        <v>1741</v>
      </c>
      <c r="C582" s="9" t="s">
        <v>1742</v>
      </c>
      <c r="D582" s="15" t="s">
        <v>1743</v>
      </c>
      <c r="E582" s="9" t="s">
        <v>11</v>
      </c>
      <c r="F582" s="16" t="n">
        <v>44081</v>
      </c>
      <c r="G582" s="17" t="n">
        <v>1500</v>
      </c>
    </row>
    <row r="583" s="13" customFormat="true" ht="27.9" hidden="false" customHeight="true" outlineLevel="0" collapsed="false">
      <c r="A583" s="14" t="n">
        <v>581</v>
      </c>
      <c r="B583" s="15" t="s">
        <v>1744</v>
      </c>
      <c r="C583" s="9" t="s">
        <v>1745</v>
      </c>
      <c r="D583" s="15" t="s">
        <v>1746</v>
      </c>
      <c r="E583" s="9" t="s">
        <v>45</v>
      </c>
      <c r="F583" s="16" t="n">
        <v>44080</v>
      </c>
      <c r="G583" s="17" t="n">
        <v>2000</v>
      </c>
    </row>
    <row r="584" s="13" customFormat="true" ht="27.9" hidden="false" customHeight="true" outlineLevel="0" collapsed="false">
      <c r="A584" s="14" t="n">
        <v>582</v>
      </c>
      <c r="B584" s="15" t="s">
        <v>1747</v>
      </c>
      <c r="C584" s="9" t="s">
        <v>1748</v>
      </c>
      <c r="D584" s="15" t="s">
        <v>1749</v>
      </c>
      <c r="E584" s="9" t="s">
        <v>73</v>
      </c>
      <c r="F584" s="16" t="n">
        <v>44136</v>
      </c>
      <c r="G584" s="17" t="n">
        <v>1500</v>
      </c>
    </row>
    <row r="585" s="13" customFormat="true" ht="27.9" hidden="false" customHeight="true" outlineLevel="0" collapsed="false">
      <c r="A585" s="14" t="n">
        <v>583</v>
      </c>
      <c r="B585" s="15" t="s">
        <v>1750</v>
      </c>
      <c r="C585" s="9" t="s">
        <v>1751</v>
      </c>
      <c r="D585" s="15" t="s">
        <v>1752</v>
      </c>
      <c r="E585" s="9" t="s">
        <v>38</v>
      </c>
      <c r="F585" s="16" t="n">
        <v>44084</v>
      </c>
      <c r="G585" s="17" t="n">
        <v>1000</v>
      </c>
    </row>
    <row r="586" s="13" customFormat="true" ht="27.9" hidden="false" customHeight="true" outlineLevel="0" collapsed="false">
      <c r="A586" s="14" t="n">
        <v>584</v>
      </c>
      <c r="B586" s="15" t="s">
        <v>1753</v>
      </c>
      <c r="C586" s="9" t="s">
        <v>1754</v>
      </c>
      <c r="D586" s="15" t="s">
        <v>1755</v>
      </c>
      <c r="E586" s="9" t="s">
        <v>18</v>
      </c>
      <c r="F586" s="16" t="n">
        <v>44094</v>
      </c>
      <c r="G586" s="17" t="n">
        <v>2000</v>
      </c>
    </row>
    <row r="587" s="13" customFormat="true" ht="27.9" hidden="false" customHeight="true" outlineLevel="0" collapsed="false">
      <c r="A587" s="14" t="n">
        <v>585</v>
      </c>
      <c r="B587" s="15" t="s">
        <v>1756</v>
      </c>
      <c r="C587" s="9" t="s">
        <v>1757</v>
      </c>
      <c r="D587" s="15" t="s">
        <v>1758</v>
      </c>
      <c r="E587" s="9" t="s">
        <v>11</v>
      </c>
      <c r="F587" s="16" t="n">
        <v>44150</v>
      </c>
      <c r="G587" s="17" t="n">
        <v>1500</v>
      </c>
    </row>
    <row r="588" s="13" customFormat="true" ht="27.9" hidden="false" customHeight="true" outlineLevel="0" collapsed="false">
      <c r="A588" s="14" t="n">
        <v>586</v>
      </c>
      <c r="B588" s="15" t="s">
        <v>1759</v>
      </c>
      <c r="C588" s="9" t="s">
        <v>1760</v>
      </c>
      <c r="D588" s="15" t="s">
        <v>1761</v>
      </c>
      <c r="E588" s="9" t="s">
        <v>11</v>
      </c>
      <c r="F588" s="16" t="n">
        <v>44150</v>
      </c>
      <c r="G588" s="17" t="n">
        <v>1500</v>
      </c>
    </row>
    <row r="589" s="13" customFormat="true" ht="27.9" hidden="false" customHeight="true" outlineLevel="0" collapsed="false">
      <c r="A589" s="14" t="n">
        <v>587</v>
      </c>
      <c r="B589" s="15" t="s">
        <v>1762</v>
      </c>
      <c r="C589" s="9" t="s">
        <v>1763</v>
      </c>
      <c r="D589" s="15" t="s">
        <v>1764</v>
      </c>
      <c r="E589" s="9" t="s">
        <v>95</v>
      </c>
      <c r="F589" s="16" t="n">
        <v>44299</v>
      </c>
      <c r="G589" s="17" t="n">
        <v>2000</v>
      </c>
    </row>
    <row r="590" s="13" customFormat="true" ht="27.9" hidden="false" customHeight="true" outlineLevel="0" collapsed="false">
      <c r="A590" s="14" t="n">
        <v>588</v>
      </c>
      <c r="B590" s="15" t="s">
        <v>1765</v>
      </c>
      <c r="C590" s="9" t="s">
        <v>1766</v>
      </c>
      <c r="D590" s="15" t="s">
        <v>1767</v>
      </c>
      <c r="E590" s="9" t="s">
        <v>22</v>
      </c>
      <c r="F590" s="16" t="n">
        <v>44257</v>
      </c>
      <c r="G590" s="17" t="n">
        <v>1500</v>
      </c>
    </row>
    <row r="591" s="13" customFormat="true" ht="27.9" hidden="false" customHeight="true" outlineLevel="0" collapsed="false">
      <c r="A591" s="14" t="n">
        <v>589</v>
      </c>
      <c r="B591" s="15" t="s">
        <v>1768</v>
      </c>
      <c r="C591" s="9" t="s">
        <v>1769</v>
      </c>
      <c r="D591" s="15" t="s">
        <v>1770</v>
      </c>
      <c r="E591" s="9" t="s">
        <v>18</v>
      </c>
      <c r="F591" s="16" t="n">
        <v>44094</v>
      </c>
      <c r="G591" s="17" t="n">
        <v>2000</v>
      </c>
    </row>
    <row r="592" s="13" customFormat="true" ht="27.9" hidden="false" customHeight="true" outlineLevel="0" collapsed="false">
      <c r="A592" s="14" t="n">
        <v>590</v>
      </c>
      <c r="B592" s="15" t="s">
        <v>1771</v>
      </c>
      <c r="C592" s="9" t="s">
        <v>1772</v>
      </c>
      <c r="D592" s="15" t="s">
        <v>1773</v>
      </c>
      <c r="E592" s="9" t="s">
        <v>45</v>
      </c>
      <c r="F592" s="16" t="n">
        <v>44094</v>
      </c>
      <c r="G592" s="17" t="n">
        <v>2000</v>
      </c>
    </row>
    <row r="593" s="13" customFormat="true" ht="27.9" hidden="false" customHeight="true" outlineLevel="0" collapsed="false">
      <c r="A593" s="14" t="n">
        <v>591</v>
      </c>
      <c r="B593" s="15" t="s">
        <v>1774</v>
      </c>
      <c r="C593" s="9" t="s">
        <v>1775</v>
      </c>
      <c r="D593" s="15" t="s">
        <v>1776</v>
      </c>
      <c r="E593" s="9" t="s">
        <v>11</v>
      </c>
      <c r="F593" s="16" t="n">
        <v>44150</v>
      </c>
      <c r="G593" s="17" t="n">
        <v>1500</v>
      </c>
    </row>
    <row r="594" s="13" customFormat="true" ht="27.9" hidden="false" customHeight="true" outlineLevel="0" collapsed="false">
      <c r="A594" s="14" t="n">
        <v>592</v>
      </c>
      <c r="B594" s="15" t="s">
        <v>1777</v>
      </c>
      <c r="C594" s="9" t="s">
        <v>1778</v>
      </c>
      <c r="D594" s="15" t="s">
        <v>1779</v>
      </c>
      <c r="E594" s="9" t="s">
        <v>22</v>
      </c>
      <c r="F594" s="16" t="n">
        <v>44097</v>
      </c>
      <c r="G594" s="17" t="n">
        <v>1500</v>
      </c>
    </row>
    <row r="595" s="13" customFormat="true" ht="27.9" hidden="false" customHeight="true" outlineLevel="0" collapsed="false">
      <c r="A595" s="14" t="n">
        <v>593</v>
      </c>
      <c r="B595" s="15" t="s">
        <v>1780</v>
      </c>
      <c r="C595" s="9" t="s">
        <v>1781</v>
      </c>
      <c r="D595" s="15" t="s">
        <v>1782</v>
      </c>
      <c r="E595" s="9" t="s">
        <v>18</v>
      </c>
      <c r="F595" s="16" t="n">
        <v>44094</v>
      </c>
      <c r="G595" s="17" t="n">
        <v>2000</v>
      </c>
    </row>
    <row r="596" s="13" customFormat="true" ht="27.9" hidden="false" customHeight="true" outlineLevel="0" collapsed="false">
      <c r="A596" s="14" t="n">
        <v>594</v>
      </c>
      <c r="B596" s="15" t="s">
        <v>1783</v>
      </c>
      <c r="C596" s="9" t="s">
        <v>1784</v>
      </c>
      <c r="D596" s="15" t="s">
        <v>1785</v>
      </c>
      <c r="E596" s="9" t="s">
        <v>11</v>
      </c>
      <c r="F596" s="16" t="n">
        <v>44150</v>
      </c>
      <c r="G596" s="17" t="n">
        <v>1500</v>
      </c>
    </row>
    <row r="597" s="13" customFormat="true" ht="27.9" hidden="false" customHeight="true" outlineLevel="0" collapsed="false">
      <c r="A597" s="14" t="n">
        <v>595</v>
      </c>
      <c r="B597" s="15" t="s">
        <v>1786</v>
      </c>
      <c r="C597" s="9" t="s">
        <v>1787</v>
      </c>
      <c r="D597" s="15" t="s">
        <v>1788</v>
      </c>
      <c r="E597" s="9" t="s">
        <v>22</v>
      </c>
      <c r="F597" s="16" t="n">
        <v>44098</v>
      </c>
      <c r="G597" s="17" t="n">
        <v>1500</v>
      </c>
    </row>
    <row r="598" s="13" customFormat="true" ht="27.9" hidden="false" customHeight="true" outlineLevel="0" collapsed="false">
      <c r="A598" s="14" t="n">
        <v>596</v>
      </c>
      <c r="B598" s="15" t="s">
        <v>1789</v>
      </c>
      <c r="C598" s="9" t="s">
        <v>1790</v>
      </c>
      <c r="D598" s="15" t="s">
        <v>1791</v>
      </c>
      <c r="E598" s="9" t="s">
        <v>11</v>
      </c>
      <c r="F598" s="16" t="n">
        <v>44121</v>
      </c>
      <c r="G598" s="17" t="n">
        <v>1500</v>
      </c>
    </row>
    <row r="599" s="13" customFormat="true" ht="27.9" hidden="false" customHeight="true" outlineLevel="0" collapsed="false">
      <c r="A599" s="14" t="n">
        <v>597</v>
      </c>
      <c r="B599" s="15" t="s">
        <v>1792</v>
      </c>
      <c r="C599" s="9" t="s">
        <v>1763</v>
      </c>
      <c r="D599" s="15" t="s">
        <v>1793</v>
      </c>
      <c r="E599" s="9" t="s">
        <v>22</v>
      </c>
      <c r="F599" s="16" t="n">
        <v>44215</v>
      </c>
      <c r="G599" s="17" t="n">
        <v>1500</v>
      </c>
    </row>
    <row r="600" s="13" customFormat="true" ht="27.9" hidden="false" customHeight="true" outlineLevel="0" collapsed="false">
      <c r="A600" s="14" t="n">
        <v>598</v>
      </c>
      <c r="B600" s="15" t="s">
        <v>1794</v>
      </c>
      <c r="C600" s="9" t="s">
        <v>1795</v>
      </c>
      <c r="D600" s="15" t="s">
        <v>1796</v>
      </c>
      <c r="E600" s="9" t="s">
        <v>11</v>
      </c>
      <c r="F600" s="16" t="n">
        <v>44150</v>
      </c>
      <c r="G600" s="17" t="n">
        <v>1500</v>
      </c>
    </row>
    <row r="601" s="13" customFormat="true" ht="27.9" hidden="false" customHeight="true" outlineLevel="0" collapsed="false">
      <c r="A601" s="14" t="n">
        <v>599</v>
      </c>
      <c r="B601" s="15" t="s">
        <v>1797</v>
      </c>
      <c r="C601" s="9" t="s">
        <v>1798</v>
      </c>
      <c r="D601" s="15" t="s">
        <v>1799</v>
      </c>
      <c r="E601" s="9" t="s">
        <v>11</v>
      </c>
      <c r="F601" s="16" t="n">
        <v>44157</v>
      </c>
      <c r="G601" s="17" t="n">
        <v>1500</v>
      </c>
    </row>
    <row r="602" s="13" customFormat="true" ht="27.9" hidden="false" customHeight="true" outlineLevel="0" collapsed="false">
      <c r="A602" s="14" t="n">
        <v>600</v>
      </c>
      <c r="B602" s="15" t="s">
        <v>1800</v>
      </c>
      <c r="C602" s="9" t="s">
        <v>1801</v>
      </c>
      <c r="D602" s="15" t="s">
        <v>1802</v>
      </c>
      <c r="E602" s="9" t="s">
        <v>22</v>
      </c>
      <c r="F602" s="16" t="n">
        <v>44215</v>
      </c>
      <c r="G602" s="17" t="n">
        <v>1500</v>
      </c>
    </row>
    <row r="603" s="13" customFormat="true" ht="27.9" hidden="false" customHeight="true" outlineLevel="0" collapsed="false">
      <c r="A603" s="14" t="n">
        <v>601</v>
      </c>
      <c r="B603" s="15" t="s">
        <v>1803</v>
      </c>
      <c r="C603" s="9" t="s">
        <v>1804</v>
      </c>
      <c r="D603" s="15" t="s">
        <v>1805</v>
      </c>
      <c r="E603" s="9" t="s">
        <v>22</v>
      </c>
      <c r="F603" s="16" t="n">
        <v>44250</v>
      </c>
      <c r="G603" s="17" t="n">
        <v>1500</v>
      </c>
    </row>
    <row r="604" s="13" customFormat="true" ht="27.9" hidden="false" customHeight="true" outlineLevel="0" collapsed="false">
      <c r="A604" s="14" t="n">
        <v>602</v>
      </c>
      <c r="B604" s="15" t="s">
        <v>1806</v>
      </c>
      <c r="C604" s="9" t="s">
        <v>1807</v>
      </c>
      <c r="D604" s="15" t="s">
        <v>1808</v>
      </c>
      <c r="E604" s="9" t="s">
        <v>18</v>
      </c>
      <c r="F604" s="16" t="n">
        <v>44143</v>
      </c>
      <c r="G604" s="17" t="n">
        <v>1500</v>
      </c>
    </row>
    <row r="605" s="13" customFormat="true" ht="27.9" hidden="false" customHeight="true" outlineLevel="0" collapsed="false">
      <c r="A605" s="14" t="n">
        <v>603</v>
      </c>
      <c r="B605" s="15" t="s">
        <v>1809</v>
      </c>
      <c r="C605" s="9" t="s">
        <v>1810</v>
      </c>
      <c r="D605" s="15" t="s">
        <v>1811</v>
      </c>
      <c r="E605" s="9" t="s">
        <v>45</v>
      </c>
      <c r="F605" s="16" t="n">
        <v>44094</v>
      </c>
      <c r="G605" s="17" t="n">
        <v>2000</v>
      </c>
    </row>
    <row r="606" s="13" customFormat="true" ht="27.9" hidden="false" customHeight="true" outlineLevel="0" collapsed="false">
      <c r="A606" s="14" t="n">
        <v>604</v>
      </c>
      <c r="B606" s="15" t="s">
        <v>1812</v>
      </c>
      <c r="C606" s="9" t="s">
        <v>1813</v>
      </c>
      <c r="D606" s="15" t="s">
        <v>1814</v>
      </c>
      <c r="E606" s="9" t="s">
        <v>11</v>
      </c>
      <c r="F606" s="16" t="n">
        <v>44081</v>
      </c>
      <c r="G606" s="17" t="n">
        <v>1500</v>
      </c>
    </row>
    <row r="607" s="13" customFormat="true" ht="27.9" hidden="false" customHeight="true" outlineLevel="0" collapsed="false">
      <c r="A607" s="14" t="n">
        <v>605</v>
      </c>
      <c r="B607" s="15" t="s">
        <v>1815</v>
      </c>
      <c r="C607" s="9" t="s">
        <v>1816</v>
      </c>
      <c r="D607" s="15" t="s">
        <v>1817</v>
      </c>
      <c r="E607" s="9" t="s">
        <v>22</v>
      </c>
      <c r="F607" s="16" t="n">
        <v>44098</v>
      </c>
      <c r="G607" s="17" t="n">
        <v>1500</v>
      </c>
    </row>
    <row r="608" s="13" customFormat="true" ht="27.9" hidden="false" customHeight="true" outlineLevel="0" collapsed="false">
      <c r="A608" s="14" t="n">
        <v>606</v>
      </c>
      <c r="B608" s="15" t="s">
        <v>1818</v>
      </c>
      <c r="C608" s="9" t="s">
        <v>1819</v>
      </c>
      <c r="D608" s="15" t="s">
        <v>1820</v>
      </c>
      <c r="E608" s="9" t="s">
        <v>18</v>
      </c>
      <c r="F608" s="16" t="n">
        <v>44094</v>
      </c>
      <c r="G608" s="17" t="n">
        <v>2000</v>
      </c>
    </row>
    <row r="609" s="13" customFormat="true" ht="27.9" hidden="false" customHeight="true" outlineLevel="0" collapsed="false">
      <c r="A609" s="14" t="n">
        <v>607</v>
      </c>
      <c r="B609" s="15" t="s">
        <v>1821</v>
      </c>
      <c r="C609" s="9" t="s">
        <v>1822</v>
      </c>
      <c r="D609" s="15" t="s">
        <v>1823</v>
      </c>
      <c r="E609" s="9" t="s">
        <v>11</v>
      </c>
      <c r="F609" s="16" t="n">
        <v>44121</v>
      </c>
      <c r="G609" s="17" t="n">
        <v>1500</v>
      </c>
    </row>
    <row r="610" s="13" customFormat="true" ht="27.9" hidden="false" customHeight="true" outlineLevel="0" collapsed="false">
      <c r="A610" s="14" t="n">
        <v>608</v>
      </c>
      <c r="B610" s="15" t="s">
        <v>1824</v>
      </c>
      <c r="C610" s="9" t="s">
        <v>1825</v>
      </c>
      <c r="D610" s="15" t="s">
        <v>1826</v>
      </c>
      <c r="E610" s="9" t="s">
        <v>22</v>
      </c>
      <c r="F610" s="16" t="n">
        <v>44195</v>
      </c>
      <c r="G610" s="17" t="n">
        <v>1500</v>
      </c>
    </row>
    <row r="611" s="13" customFormat="true" ht="27.9" hidden="false" customHeight="true" outlineLevel="0" collapsed="false">
      <c r="A611" s="14" t="n">
        <v>609</v>
      </c>
      <c r="B611" s="15" t="s">
        <v>1827</v>
      </c>
      <c r="C611" s="9" t="s">
        <v>1828</v>
      </c>
      <c r="D611" s="15" t="s">
        <v>1829</v>
      </c>
      <c r="E611" s="9" t="s">
        <v>11</v>
      </c>
      <c r="F611" s="16" t="n">
        <v>44101</v>
      </c>
      <c r="G611" s="17" t="n">
        <v>1500</v>
      </c>
    </row>
    <row r="612" s="13" customFormat="true" ht="27.9" hidden="false" customHeight="true" outlineLevel="0" collapsed="false">
      <c r="A612" s="14" t="n">
        <v>610</v>
      </c>
      <c r="B612" s="15" t="s">
        <v>1830</v>
      </c>
      <c r="C612" s="9" t="s">
        <v>1831</v>
      </c>
      <c r="D612" s="15" t="s">
        <v>1832</v>
      </c>
      <c r="E612" s="9" t="s">
        <v>11</v>
      </c>
      <c r="F612" s="16" t="n">
        <v>44101</v>
      </c>
      <c r="G612" s="17" t="n">
        <v>1500</v>
      </c>
    </row>
    <row r="613" s="13" customFormat="true" ht="27.9" hidden="false" customHeight="true" outlineLevel="0" collapsed="false">
      <c r="A613" s="14" t="n">
        <v>611</v>
      </c>
      <c r="B613" s="15" t="s">
        <v>1833</v>
      </c>
      <c r="C613" s="9" t="s">
        <v>65</v>
      </c>
      <c r="D613" s="15" t="s">
        <v>1834</v>
      </c>
      <c r="E613" s="9" t="s">
        <v>18</v>
      </c>
      <c r="F613" s="16" t="n">
        <v>44129</v>
      </c>
      <c r="G613" s="17" t="n">
        <v>2000</v>
      </c>
    </row>
    <row r="614" s="13" customFormat="true" ht="27.9" hidden="false" customHeight="true" outlineLevel="0" collapsed="false">
      <c r="A614" s="14" t="n">
        <v>612</v>
      </c>
      <c r="B614" s="15" t="s">
        <v>1835</v>
      </c>
      <c r="C614" s="9" t="s">
        <v>1836</v>
      </c>
      <c r="D614" s="15" t="s">
        <v>1837</v>
      </c>
      <c r="E614" s="9" t="s">
        <v>45</v>
      </c>
      <c r="F614" s="16" t="n">
        <v>44122</v>
      </c>
      <c r="G614" s="17" t="n">
        <v>2000</v>
      </c>
    </row>
    <row r="615" s="13" customFormat="true" ht="27.9" hidden="false" customHeight="true" outlineLevel="0" collapsed="false">
      <c r="A615" s="14" t="n">
        <v>613</v>
      </c>
      <c r="B615" s="15" t="s">
        <v>1838</v>
      </c>
      <c r="C615" s="9" t="s">
        <v>1839</v>
      </c>
      <c r="D615" s="15" t="s">
        <v>1840</v>
      </c>
      <c r="E615" s="9" t="s">
        <v>11</v>
      </c>
      <c r="F615" s="16" t="n">
        <v>44136</v>
      </c>
      <c r="G615" s="17" t="n">
        <v>1500</v>
      </c>
    </row>
    <row r="616" s="13" customFormat="true" ht="27.9" hidden="false" customHeight="true" outlineLevel="0" collapsed="false">
      <c r="A616" s="14" t="n">
        <v>614</v>
      </c>
      <c r="B616" s="15" t="s">
        <v>1841</v>
      </c>
      <c r="C616" s="9" t="s">
        <v>1842</v>
      </c>
      <c r="D616" s="15" t="s">
        <v>1843</v>
      </c>
      <c r="E616" s="9" t="s">
        <v>45</v>
      </c>
      <c r="F616" s="16" t="n">
        <v>44122</v>
      </c>
      <c r="G616" s="17" t="n">
        <v>2000</v>
      </c>
    </row>
    <row r="617" s="13" customFormat="true" ht="27.9" hidden="false" customHeight="true" outlineLevel="0" collapsed="false">
      <c r="A617" s="14" t="n">
        <v>615</v>
      </c>
      <c r="B617" s="15" t="s">
        <v>1844</v>
      </c>
      <c r="C617" s="9" t="s">
        <v>1845</v>
      </c>
      <c r="D617" s="15" t="s">
        <v>1846</v>
      </c>
      <c r="E617" s="9" t="s">
        <v>11</v>
      </c>
      <c r="F617" s="16" t="n">
        <v>44101</v>
      </c>
      <c r="G617" s="17" t="n">
        <v>1500</v>
      </c>
    </row>
    <row r="618" s="13" customFormat="true" ht="27.9" hidden="false" customHeight="true" outlineLevel="0" collapsed="false">
      <c r="A618" s="14" t="n">
        <v>616</v>
      </c>
      <c r="B618" s="15" t="s">
        <v>1847</v>
      </c>
      <c r="C618" s="9" t="s">
        <v>1848</v>
      </c>
      <c r="D618" s="15" t="s">
        <v>1849</v>
      </c>
      <c r="E618" s="9" t="s">
        <v>11</v>
      </c>
      <c r="F618" s="16" t="n">
        <v>44081</v>
      </c>
      <c r="G618" s="17" t="n">
        <v>1500</v>
      </c>
    </row>
    <row r="619" s="13" customFormat="true" ht="27.9" hidden="false" customHeight="true" outlineLevel="0" collapsed="false">
      <c r="A619" s="14" t="n">
        <v>617</v>
      </c>
      <c r="B619" s="15" t="s">
        <v>1850</v>
      </c>
      <c r="C619" s="9" t="s">
        <v>1851</v>
      </c>
      <c r="D619" s="15" t="s">
        <v>1852</v>
      </c>
      <c r="E619" s="9" t="s">
        <v>18</v>
      </c>
      <c r="F619" s="16" t="n">
        <v>44143</v>
      </c>
      <c r="G619" s="17" t="n">
        <v>1500</v>
      </c>
    </row>
    <row r="620" s="13" customFormat="true" ht="27.9" hidden="false" customHeight="true" outlineLevel="0" collapsed="false">
      <c r="A620" s="14" t="n">
        <v>618</v>
      </c>
      <c r="B620" s="15" t="s">
        <v>1853</v>
      </c>
      <c r="C620" s="9" t="s">
        <v>1854</v>
      </c>
      <c r="D620" s="15" t="s">
        <v>1855</v>
      </c>
      <c r="E620" s="9" t="s">
        <v>11</v>
      </c>
      <c r="F620" s="16" t="n">
        <v>44157</v>
      </c>
      <c r="G620" s="17" t="n">
        <v>1500</v>
      </c>
    </row>
    <row r="621" s="13" customFormat="true" ht="27.9" hidden="false" customHeight="true" outlineLevel="0" collapsed="false">
      <c r="A621" s="14" t="n">
        <v>619</v>
      </c>
      <c r="B621" s="15" t="s">
        <v>1856</v>
      </c>
      <c r="C621" s="9" t="s">
        <v>1857</v>
      </c>
      <c r="D621" s="15" t="s">
        <v>1858</v>
      </c>
      <c r="E621" s="9" t="s">
        <v>11</v>
      </c>
      <c r="F621" s="16" t="n">
        <v>44081</v>
      </c>
      <c r="G621" s="17" t="n">
        <v>1500</v>
      </c>
    </row>
    <row r="622" s="13" customFormat="true" ht="27.9" hidden="false" customHeight="true" outlineLevel="0" collapsed="false">
      <c r="A622" s="14" t="n">
        <v>620</v>
      </c>
      <c r="B622" s="15" t="s">
        <v>1859</v>
      </c>
      <c r="C622" s="9" t="s">
        <v>1860</v>
      </c>
      <c r="D622" s="15" t="s">
        <v>1861</v>
      </c>
      <c r="E622" s="9" t="s">
        <v>18</v>
      </c>
      <c r="F622" s="16" t="n">
        <v>44094</v>
      </c>
      <c r="G622" s="17" t="n">
        <v>2000</v>
      </c>
    </row>
    <row r="623" s="13" customFormat="true" ht="27.9" hidden="false" customHeight="true" outlineLevel="0" collapsed="false">
      <c r="A623" s="14" t="n">
        <v>621</v>
      </c>
      <c r="B623" s="15" t="s">
        <v>1862</v>
      </c>
      <c r="C623" s="9" t="s">
        <v>1863</v>
      </c>
      <c r="D623" s="15" t="s">
        <v>1864</v>
      </c>
      <c r="E623" s="9" t="s">
        <v>18</v>
      </c>
      <c r="F623" s="16" t="n">
        <v>44094</v>
      </c>
      <c r="G623" s="17" t="n">
        <v>2000</v>
      </c>
    </row>
    <row r="624" s="13" customFormat="true" ht="27.9" hidden="false" customHeight="true" outlineLevel="0" collapsed="false">
      <c r="A624" s="14" t="n">
        <v>622</v>
      </c>
      <c r="B624" s="15" t="s">
        <v>1865</v>
      </c>
      <c r="C624" s="9" t="s">
        <v>1866</v>
      </c>
      <c r="D624" s="15" t="s">
        <v>1867</v>
      </c>
      <c r="E624" s="9" t="s">
        <v>264</v>
      </c>
      <c r="F624" s="16" t="n">
        <v>44191</v>
      </c>
      <c r="G624" s="17" t="n">
        <v>1000</v>
      </c>
    </row>
    <row r="625" s="13" customFormat="true" ht="27.9" hidden="false" customHeight="true" outlineLevel="0" collapsed="false">
      <c r="A625" s="14" t="n">
        <v>623</v>
      </c>
      <c r="B625" s="15" t="s">
        <v>1868</v>
      </c>
      <c r="C625" s="9" t="s">
        <v>1869</v>
      </c>
      <c r="D625" s="15" t="s">
        <v>1870</v>
      </c>
      <c r="E625" s="9" t="s">
        <v>95</v>
      </c>
      <c r="F625" s="16" t="n">
        <v>44143</v>
      </c>
      <c r="G625" s="17" t="n">
        <v>1500</v>
      </c>
    </row>
    <row r="626" s="13" customFormat="true" ht="27.9" hidden="false" customHeight="true" outlineLevel="0" collapsed="false">
      <c r="A626" s="14" t="n">
        <v>624</v>
      </c>
      <c r="B626" s="15" t="s">
        <v>1871</v>
      </c>
      <c r="C626" s="9" t="s">
        <v>1872</v>
      </c>
      <c r="D626" s="15" t="s">
        <v>1873</v>
      </c>
      <c r="E626" s="9" t="s">
        <v>11</v>
      </c>
      <c r="F626" s="16" t="n">
        <v>44150</v>
      </c>
      <c r="G626" s="17" t="n">
        <v>1500</v>
      </c>
    </row>
    <row r="627" s="13" customFormat="true" ht="27.9" hidden="false" customHeight="true" outlineLevel="0" collapsed="false">
      <c r="A627" s="14" t="n">
        <v>625</v>
      </c>
      <c r="B627" s="15" t="s">
        <v>1874</v>
      </c>
      <c r="C627" s="9" t="s">
        <v>1875</v>
      </c>
      <c r="D627" s="15" t="s">
        <v>1876</v>
      </c>
      <c r="E627" s="9" t="s">
        <v>73</v>
      </c>
      <c r="F627" s="16" t="n">
        <v>44136</v>
      </c>
      <c r="G627" s="17" t="n">
        <v>1500</v>
      </c>
    </row>
    <row r="628" s="13" customFormat="true" ht="27.9" hidden="false" customHeight="true" outlineLevel="0" collapsed="false">
      <c r="A628" s="14" t="n">
        <v>626</v>
      </c>
      <c r="B628" s="15" t="s">
        <v>1877</v>
      </c>
      <c r="C628" s="9" t="s">
        <v>1878</v>
      </c>
      <c r="D628" s="15" t="s">
        <v>1879</v>
      </c>
      <c r="E628" s="9" t="s">
        <v>38</v>
      </c>
      <c r="F628" s="16" t="n">
        <v>44129</v>
      </c>
      <c r="G628" s="17" t="n">
        <v>2000</v>
      </c>
    </row>
    <row r="629" s="13" customFormat="true" ht="27.9" hidden="false" customHeight="true" outlineLevel="0" collapsed="false">
      <c r="A629" s="14" t="n">
        <v>627</v>
      </c>
      <c r="B629" s="15" t="s">
        <v>1880</v>
      </c>
      <c r="C629" s="9" t="s">
        <v>1881</v>
      </c>
      <c r="D629" s="15" t="s">
        <v>1882</v>
      </c>
      <c r="E629" s="9" t="s">
        <v>45</v>
      </c>
      <c r="F629" s="16" t="n">
        <v>44094</v>
      </c>
      <c r="G629" s="17" t="n">
        <v>2000</v>
      </c>
    </row>
    <row r="630" s="13" customFormat="true" ht="27.9" hidden="false" customHeight="true" outlineLevel="0" collapsed="false">
      <c r="A630" s="14" t="n">
        <v>628</v>
      </c>
      <c r="B630" s="15" t="s">
        <v>1883</v>
      </c>
      <c r="C630" s="9" t="s">
        <v>1884</v>
      </c>
      <c r="D630" s="15" t="s">
        <v>1885</v>
      </c>
      <c r="E630" s="9" t="s">
        <v>11</v>
      </c>
      <c r="F630" s="16" t="n">
        <v>44155</v>
      </c>
      <c r="G630" s="17" t="n">
        <v>1500</v>
      </c>
    </row>
    <row r="631" s="13" customFormat="true" ht="27.9" hidden="false" customHeight="true" outlineLevel="0" collapsed="false">
      <c r="A631" s="14" t="n">
        <v>629</v>
      </c>
      <c r="B631" s="15" t="s">
        <v>1886</v>
      </c>
      <c r="C631" s="9" t="s">
        <v>1887</v>
      </c>
      <c r="D631" s="15" t="s">
        <v>1888</v>
      </c>
      <c r="E631" s="9" t="s">
        <v>11</v>
      </c>
      <c r="F631" s="16" t="n">
        <v>44150</v>
      </c>
      <c r="G631" s="17" t="n">
        <v>1500</v>
      </c>
    </row>
    <row r="632" s="13" customFormat="true" ht="27.9" hidden="false" customHeight="true" outlineLevel="0" collapsed="false">
      <c r="A632" s="14" t="n">
        <v>630</v>
      </c>
      <c r="B632" s="15" t="s">
        <v>1889</v>
      </c>
      <c r="C632" s="9" t="s">
        <v>1890</v>
      </c>
      <c r="D632" s="15" t="s">
        <v>1891</v>
      </c>
      <c r="E632" s="9" t="s">
        <v>95</v>
      </c>
      <c r="F632" s="16" t="n">
        <v>44231</v>
      </c>
      <c r="G632" s="17" t="n">
        <v>2000</v>
      </c>
    </row>
    <row r="633" s="13" customFormat="true" ht="27.9" hidden="false" customHeight="true" outlineLevel="0" collapsed="false">
      <c r="A633" s="14" t="n">
        <v>631</v>
      </c>
      <c r="B633" s="15" t="s">
        <v>1892</v>
      </c>
      <c r="C633" s="9" t="s">
        <v>1893</v>
      </c>
      <c r="D633" s="15" t="s">
        <v>1894</v>
      </c>
      <c r="E633" s="9" t="s">
        <v>95</v>
      </c>
      <c r="F633" s="16" t="n">
        <v>44192</v>
      </c>
      <c r="G633" s="17" t="n">
        <v>2000</v>
      </c>
    </row>
    <row r="634" s="13" customFormat="true" ht="27.9" hidden="false" customHeight="true" outlineLevel="0" collapsed="false">
      <c r="A634" s="14" t="n">
        <v>632</v>
      </c>
      <c r="B634" s="15" t="s">
        <v>1895</v>
      </c>
      <c r="C634" s="9" t="s">
        <v>1896</v>
      </c>
      <c r="D634" s="15" t="s">
        <v>1897</v>
      </c>
      <c r="E634" s="9" t="s">
        <v>18</v>
      </c>
      <c r="F634" s="16" t="n">
        <v>44143</v>
      </c>
      <c r="G634" s="17" t="n">
        <v>1500</v>
      </c>
    </row>
    <row r="635" s="13" customFormat="true" ht="27.9" hidden="false" customHeight="true" outlineLevel="0" collapsed="false">
      <c r="A635" s="14" t="n">
        <v>633</v>
      </c>
      <c r="B635" s="15" t="s">
        <v>1898</v>
      </c>
      <c r="C635" s="9" t="s">
        <v>1899</v>
      </c>
      <c r="D635" s="15" t="s">
        <v>1900</v>
      </c>
      <c r="E635" s="9" t="s">
        <v>11</v>
      </c>
      <c r="F635" s="16" t="n">
        <v>44150</v>
      </c>
      <c r="G635" s="17" t="n">
        <v>1500</v>
      </c>
    </row>
    <row r="636" s="13" customFormat="true" ht="27.9" hidden="false" customHeight="true" outlineLevel="0" collapsed="false">
      <c r="A636" s="14" t="n">
        <v>634</v>
      </c>
      <c r="B636" s="15" t="s">
        <v>1901</v>
      </c>
      <c r="C636" s="9" t="s">
        <v>1902</v>
      </c>
      <c r="D636" s="15" t="s">
        <v>1903</v>
      </c>
      <c r="E636" s="9" t="s">
        <v>11</v>
      </c>
      <c r="F636" s="16" t="n">
        <v>44157</v>
      </c>
      <c r="G636" s="17" t="n">
        <v>1500</v>
      </c>
    </row>
    <row r="637" s="13" customFormat="true" ht="27.9" hidden="false" customHeight="true" outlineLevel="0" collapsed="false">
      <c r="A637" s="14" t="n">
        <v>635</v>
      </c>
      <c r="B637" s="15" t="s">
        <v>1904</v>
      </c>
      <c r="C637" s="9" t="s">
        <v>1905</v>
      </c>
      <c r="D637" s="15" t="s">
        <v>1906</v>
      </c>
      <c r="E637" s="9" t="s">
        <v>45</v>
      </c>
      <c r="F637" s="16" t="n">
        <v>44122</v>
      </c>
      <c r="G637" s="17" t="n">
        <v>2000</v>
      </c>
    </row>
    <row r="638" s="13" customFormat="true" ht="27.9" hidden="false" customHeight="true" outlineLevel="0" collapsed="false">
      <c r="A638" s="14" t="n">
        <v>636</v>
      </c>
      <c r="B638" s="15" t="s">
        <v>1907</v>
      </c>
      <c r="C638" s="9" t="s">
        <v>1908</v>
      </c>
      <c r="D638" s="15" t="s">
        <v>1909</v>
      </c>
      <c r="E638" s="9" t="s">
        <v>95</v>
      </c>
      <c r="F638" s="16" t="n">
        <v>44094</v>
      </c>
      <c r="G638" s="17" t="n">
        <v>2000</v>
      </c>
    </row>
    <row r="639" s="13" customFormat="true" ht="27.9" hidden="false" customHeight="true" outlineLevel="0" collapsed="false">
      <c r="A639" s="14" t="n">
        <v>637</v>
      </c>
      <c r="B639" s="15" t="s">
        <v>1910</v>
      </c>
      <c r="C639" s="9" t="s">
        <v>1911</v>
      </c>
      <c r="D639" s="15" t="s">
        <v>1912</v>
      </c>
      <c r="E639" s="9" t="s">
        <v>11</v>
      </c>
      <c r="F639" s="16" t="n">
        <v>44150</v>
      </c>
      <c r="G639" s="17" t="n">
        <v>1500</v>
      </c>
    </row>
    <row r="640" s="13" customFormat="true" ht="27.9" hidden="false" customHeight="true" outlineLevel="0" collapsed="false">
      <c r="A640" s="14" t="n">
        <v>638</v>
      </c>
      <c r="B640" s="15" t="s">
        <v>1913</v>
      </c>
      <c r="C640" s="9" t="s">
        <v>1914</v>
      </c>
      <c r="D640" s="15" t="s">
        <v>1915</v>
      </c>
      <c r="E640" s="9" t="s">
        <v>11</v>
      </c>
      <c r="F640" s="16" t="n">
        <v>44081</v>
      </c>
      <c r="G640" s="17" t="n">
        <v>1500</v>
      </c>
    </row>
    <row r="641" s="13" customFormat="true" ht="27.9" hidden="false" customHeight="true" outlineLevel="0" collapsed="false">
      <c r="A641" s="14" t="n">
        <v>639</v>
      </c>
      <c r="B641" s="15" t="s">
        <v>1916</v>
      </c>
      <c r="C641" s="9" t="s">
        <v>1917</v>
      </c>
      <c r="D641" s="15" t="s">
        <v>1918</v>
      </c>
      <c r="E641" s="9" t="s">
        <v>11</v>
      </c>
      <c r="F641" s="16" t="n">
        <v>44081</v>
      </c>
      <c r="G641" s="17" t="n">
        <v>1500</v>
      </c>
    </row>
    <row r="642" s="13" customFormat="true" ht="27.9" hidden="false" customHeight="true" outlineLevel="0" collapsed="false">
      <c r="A642" s="14" t="n">
        <v>640</v>
      </c>
      <c r="B642" s="15" t="s">
        <v>1919</v>
      </c>
      <c r="C642" s="9" t="s">
        <v>1920</v>
      </c>
      <c r="D642" s="15" t="s">
        <v>1921</v>
      </c>
      <c r="E642" s="9" t="s">
        <v>18</v>
      </c>
      <c r="F642" s="16" t="n">
        <v>44094</v>
      </c>
      <c r="G642" s="17" t="n">
        <v>2000</v>
      </c>
    </row>
    <row r="643" s="13" customFormat="true" ht="27.9" hidden="false" customHeight="true" outlineLevel="0" collapsed="false">
      <c r="A643" s="14" t="n">
        <v>641</v>
      </c>
      <c r="B643" s="15" t="s">
        <v>1922</v>
      </c>
      <c r="C643" s="9" t="s">
        <v>1923</v>
      </c>
      <c r="D643" s="15" t="s">
        <v>1924</v>
      </c>
      <c r="E643" s="9" t="s">
        <v>45</v>
      </c>
      <c r="F643" s="16" t="n">
        <v>44143</v>
      </c>
      <c r="G643" s="17" t="n">
        <v>2000</v>
      </c>
    </row>
    <row r="644" s="13" customFormat="true" ht="27.9" hidden="false" customHeight="true" outlineLevel="0" collapsed="false">
      <c r="A644" s="14" t="n">
        <v>642</v>
      </c>
      <c r="B644" s="15" t="s">
        <v>1925</v>
      </c>
      <c r="C644" s="9" t="s">
        <v>1926</v>
      </c>
      <c r="D644" s="15" t="s">
        <v>1927</v>
      </c>
      <c r="E644" s="9" t="s">
        <v>11</v>
      </c>
      <c r="F644" s="16" t="n">
        <v>44150</v>
      </c>
      <c r="G644" s="17" t="n">
        <v>1500</v>
      </c>
    </row>
    <row r="645" s="13" customFormat="true" ht="27.9" hidden="false" customHeight="true" outlineLevel="0" collapsed="false">
      <c r="A645" s="14" t="n">
        <v>643</v>
      </c>
      <c r="B645" s="15" t="s">
        <v>1928</v>
      </c>
      <c r="C645" s="9" t="s">
        <v>1929</v>
      </c>
      <c r="D645" s="15" t="s">
        <v>1930</v>
      </c>
      <c r="E645" s="9" t="s">
        <v>11</v>
      </c>
      <c r="F645" s="16" t="n">
        <v>44150</v>
      </c>
      <c r="G645" s="17" t="n">
        <v>1500</v>
      </c>
    </row>
    <row r="646" s="13" customFormat="true" ht="27.9" hidden="false" customHeight="true" outlineLevel="0" collapsed="false">
      <c r="A646" s="14" t="n">
        <v>644</v>
      </c>
      <c r="B646" s="15" t="s">
        <v>1931</v>
      </c>
      <c r="C646" s="9" t="s">
        <v>1932</v>
      </c>
      <c r="D646" s="15" t="s">
        <v>1933</v>
      </c>
      <c r="E646" s="9" t="s">
        <v>95</v>
      </c>
      <c r="F646" s="16" t="n">
        <v>44142</v>
      </c>
      <c r="G646" s="17" t="n">
        <v>2000</v>
      </c>
    </row>
    <row r="647" s="13" customFormat="true" ht="27.9" hidden="false" customHeight="true" outlineLevel="0" collapsed="false">
      <c r="A647" s="14" t="n">
        <v>645</v>
      </c>
      <c r="B647" s="15" t="s">
        <v>1934</v>
      </c>
      <c r="C647" s="9" t="s">
        <v>1935</v>
      </c>
      <c r="D647" s="15" t="s">
        <v>1936</v>
      </c>
      <c r="E647" s="9" t="s">
        <v>542</v>
      </c>
      <c r="F647" s="16" t="n">
        <v>44174</v>
      </c>
      <c r="G647" s="17" t="n">
        <v>2000</v>
      </c>
    </row>
    <row r="648" s="13" customFormat="true" ht="27.9" hidden="false" customHeight="true" outlineLevel="0" collapsed="false">
      <c r="A648" s="14" t="n">
        <v>646</v>
      </c>
      <c r="B648" s="15" t="s">
        <v>1937</v>
      </c>
      <c r="C648" s="9" t="s">
        <v>1938</v>
      </c>
      <c r="D648" s="15" t="s">
        <v>1939</v>
      </c>
      <c r="E648" s="9" t="s">
        <v>22</v>
      </c>
      <c r="F648" s="16" t="n">
        <v>44098</v>
      </c>
      <c r="G648" s="17" t="n">
        <v>1500</v>
      </c>
    </row>
    <row r="649" s="13" customFormat="true" ht="27.9" hidden="false" customHeight="true" outlineLevel="0" collapsed="false">
      <c r="A649" s="14" t="n">
        <v>647</v>
      </c>
      <c r="B649" s="15" t="s">
        <v>1940</v>
      </c>
      <c r="C649" s="9" t="s">
        <v>1941</v>
      </c>
      <c r="D649" s="15" t="s">
        <v>1942</v>
      </c>
      <c r="E649" s="9" t="s">
        <v>542</v>
      </c>
      <c r="F649" s="16" t="n">
        <v>44098</v>
      </c>
      <c r="G649" s="17" t="n">
        <v>2000</v>
      </c>
    </row>
    <row r="650" s="13" customFormat="true" ht="27.9" hidden="false" customHeight="true" outlineLevel="0" collapsed="false">
      <c r="A650" s="14" t="n">
        <v>648</v>
      </c>
      <c r="B650" s="15" t="s">
        <v>1943</v>
      </c>
      <c r="C650" s="9" t="s">
        <v>1944</v>
      </c>
      <c r="D650" s="15" t="s">
        <v>1945</v>
      </c>
      <c r="E650" s="9" t="s">
        <v>11</v>
      </c>
      <c r="F650" s="16" t="n">
        <v>44150</v>
      </c>
      <c r="G650" s="17" t="n">
        <v>1500</v>
      </c>
    </row>
    <row r="651" s="13" customFormat="true" ht="27.9" hidden="false" customHeight="true" outlineLevel="0" collapsed="false">
      <c r="A651" s="14" t="n">
        <v>649</v>
      </c>
      <c r="B651" s="15" t="s">
        <v>1946</v>
      </c>
      <c r="C651" s="9" t="s">
        <v>1947</v>
      </c>
      <c r="D651" s="15" t="s">
        <v>1948</v>
      </c>
      <c r="E651" s="9" t="s">
        <v>542</v>
      </c>
      <c r="F651" s="16" t="n">
        <v>44165</v>
      </c>
      <c r="G651" s="17" t="n">
        <v>2000</v>
      </c>
    </row>
    <row r="652" s="13" customFormat="true" ht="27.9" hidden="false" customHeight="true" outlineLevel="0" collapsed="false">
      <c r="A652" s="14" t="n">
        <v>650</v>
      </c>
      <c r="B652" s="15" t="s">
        <v>1949</v>
      </c>
      <c r="C652" s="9" t="s">
        <v>1950</v>
      </c>
      <c r="D652" s="15" t="s">
        <v>1951</v>
      </c>
      <c r="E652" s="9" t="s">
        <v>18</v>
      </c>
      <c r="F652" s="16" t="n">
        <v>44094</v>
      </c>
      <c r="G652" s="17" t="n">
        <v>2000</v>
      </c>
    </row>
    <row r="653" s="13" customFormat="true" ht="27.9" hidden="false" customHeight="true" outlineLevel="0" collapsed="false">
      <c r="A653" s="14" t="n">
        <v>651</v>
      </c>
      <c r="B653" s="15" t="s">
        <v>1952</v>
      </c>
      <c r="C653" s="9" t="s">
        <v>1953</v>
      </c>
      <c r="D653" s="15" t="s">
        <v>1954</v>
      </c>
      <c r="E653" s="9" t="s">
        <v>95</v>
      </c>
      <c r="F653" s="16" t="n">
        <v>44192</v>
      </c>
      <c r="G653" s="17" t="n">
        <v>2000</v>
      </c>
    </row>
    <row r="654" s="13" customFormat="true" ht="27.9" hidden="false" customHeight="true" outlineLevel="0" collapsed="false">
      <c r="A654" s="14" t="n">
        <v>652</v>
      </c>
      <c r="B654" s="15" t="s">
        <v>1955</v>
      </c>
      <c r="C654" s="9" t="s">
        <v>1956</v>
      </c>
      <c r="D654" s="15" t="s">
        <v>1957</v>
      </c>
      <c r="E654" s="9" t="s">
        <v>45</v>
      </c>
      <c r="F654" s="16" t="n">
        <v>44143</v>
      </c>
      <c r="G654" s="17" t="n">
        <v>2000</v>
      </c>
    </row>
    <row r="655" s="13" customFormat="true" ht="27.9" hidden="false" customHeight="true" outlineLevel="0" collapsed="false">
      <c r="A655" s="14" t="n">
        <v>653</v>
      </c>
      <c r="B655" s="15" t="s">
        <v>1958</v>
      </c>
      <c r="C655" s="9" t="s">
        <v>649</v>
      </c>
      <c r="D655" s="15" t="s">
        <v>1959</v>
      </c>
      <c r="E655" s="9" t="s">
        <v>264</v>
      </c>
      <c r="F655" s="16" t="n">
        <v>44278</v>
      </c>
      <c r="G655" s="17" t="n">
        <v>1000</v>
      </c>
    </row>
    <row r="656" s="13" customFormat="true" ht="27.9" hidden="false" customHeight="true" outlineLevel="0" collapsed="false">
      <c r="A656" s="14" t="n">
        <v>654</v>
      </c>
      <c r="B656" s="15" t="s">
        <v>1960</v>
      </c>
      <c r="C656" s="9" t="s">
        <v>1961</v>
      </c>
      <c r="D656" s="15" t="s">
        <v>1962</v>
      </c>
      <c r="E656" s="9" t="s">
        <v>45</v>
      </c>
      <c r="F656" s="16" t="n">
        <v>44122</v>
      </c>
      <c r="G656" s="17" t="n">
        <v>2000</v>
      </c>
    </row>
    <row r="657" s="13" customFormat="true" ht="27.9" hidden="false" customHeight="true" outlineLevel="0" collapsed="false">
      <c r="A657" s="14" t="n">
        <v>655</v>
      </c>
      <c r="B657" s="15" t="s">
        <v>1963</v>
      </c>
      <c r="C657" s="9" t="s">
        <v>1964</v>
      </c>
      <c r="D657" s="15" t="s">
        <v>1965</v>
      </c>
      <c r="E657" s="9" t="s">
        <v>11</v>
      </c>
      <c r="F657" s="16" t="n">
        <v>44101</v>
      </c>
      <c r="G657" s="17" t="n">
        <v>1500</v>
      </c>
    </row>
    <row r="658" s="13" customFormat="true" ht="27.9" hidden="false" customHeight="true" outlineLevel="0" collapsed="false">
      <c r="A658" s="14" t="n">
        <v>656</v>
      </c>
      <c r="B658" s="15" t="s">
        <v>1966</v>
      </c>
      <c r="C658" s="9" t="s">
        <v>1967</v>
      </c>
      <c r="D658" s="15" t="s">
        <v>1968</v>
      </c>
      <c r="E658" s="9" t="s">
        <v>11</v>
      </c>
      <c r="F658" s="16" t="n">
        <v>44081</v>
      </c>
      <c r="G658" s="17" t="n">
        <v>1500</v>
      </c>
    </row>
    <row r="659" s="13" customFormat="true" ht="27.9" hidden="false" customHeight="true" outlineLevel="0" collapsed="false">
      <c r="A659" s="14" t="n">
        <v>657</v>
      </c>
      <c r="B659" s="15" t="s">
        <v>1969</v>
      </c>
      <c r="C659" s="9" t="s">
        <v>1970</v>
      </c>
      <c r="D659" s="15" t="s">
        <v>1971</v>
      </c>
      <c r="E659" s="9" t="s">
        <v>11</v>
      </c>
      <c r="F659" s="16" t="n">
        <v>44150</v>
      </c>
      <c r="G659" s="17" t="n">
        <v>1500</v>
      </c>
    </row>
    <row r="660" s="13" customFormat="true" ht="27.9" hidden="false" customHeight="true" outlineLevel="0" collapsed="false">
      <c r="A660" s="14" t="n">
        <v>658</v>
      </c>
      <c r="B660" s="15" t="s">
        <v>1972</v>
      </c>
      <c r="C660" s="9" t="s">
        <v>1973</v>
      </c>
      <c r="D660" s="15" t="s">
        <v>1974</v>
      </c>
      <c r="E660" s="9" t="s">
        <v>542</v>
      </c>
      <c r="F660" s="16" t="n">
        <v>44174</v>
      </c>
      <c r="G660" s="17" t="n">
        <v>2000</v>
      </c>
    </row>
    <row r="661" s="13" customFormat="true" ht="27.9" hidden="false" customHeight="true" outlineLevel="0" collapsed="false">
      <c r="A661" s="14" t="n">
        <v>659</v>
      </c>
      <c r="B661" s="15" t="s">
        <v>1975</v>
      </c>
      <c r="C661" s="9" t="s">
        <v>1976</v>
      </c>
      <c r="D661" s="15" t="s">
        <v>1977</v>
      </c>
      <c r="E661" s="9" t="s">
        <v>95</v>
      </c>
      <c r="F661" s="16" t="n">
        <v>44143</v>
      </c>
      <c r="G661" s="17" t="n">
        <v>2000</v>
      </c>
    </row>
    <row r="662" s="13" customFormat="true" ht="27.9" hidden="false" customHeight="true" outlineLevel="0" collapsed="false">
      <c r="A662" s="14" t="n">
        <v>660</v>
      </c>
      <c r="B662" s="15" t="s">
        <v>1978</v>
      </c>
      <c r="C662" s="9" t="s">
        <v>1979</v>
      </c>
      <c r="D662" s="15" t="s">
        <v>1980</v>
      </c>
      <c r="E662" s="9" t="s">
        <v>542</v>
      </c>
      <c r="F662" s="16" t="n">
        <v>44174</v>
      </c>
      <c r="G662" s="17" t="n">
        <v>2000</v>
      </c>
    </row>
    <row r="663" s="13" customFormat="true" ht="27.9" hidden="false" customHeight="true" outlineLevel="0" collapsed="false">
      <c r="A663" s="14" t="n">
        <v>661</v>
      </c>
      <c r="B663" s="15" t="s">
        <v>1981</v>
      </c>
      <c r="C663" s="9" t="s">
        <v>1982</v>
      </c>
      <c r="D663" s="15" t="s">
        <v>1983</v>
      </c>
      <c r="E663" s="9" t="s">
        <v>95</v>
      </c>
      <c r="F663" s="16" t="n">
        <v>44142</v>
      </c>
      <c r="G663" s="17" t="n">
        <v>2000</v>
      </c>
    </row>
    <row r="664" s="13" customFormat="true" ht="27.9" hidden="false" customHeight="true" outlineLevel="0" collapsed="false">
      <c r="A664" s="14" t="n">
        <v>662</v>
      </c>
      <c r="B664" s="15" t="s">
        <v>1984</v>
      </c>
      <c r="C664" s="9" t="s">
        <v>1985</v>
      </c>
      <c r="D664" s="15" t="s">
        <v>1986</v>
      </c>
      <c r="E664" s="9" t="s">
        <v>22</v>
      </c>
      <c r="F664" s="16" t="n">
        <v>44166</v>
      </c>
      <c r="G664" s="17" t="n">
        <v>1500</v>
      </c>
    </row>
    <row r="665" s="13" customFormat="true" ht="27.9" hidden="false" customHeight="true" outlineLevel="0" collapsed="false">
      <c r="A665" s="14" t="n">
        <v>663</v>
      </c>
      <c r="B665" s="15" t="s">
        <v>1987</v>
      </c>
      <c r="C665" s="9" t="s">
        <v>1988</v>
      </c>
      <c r="D665" s="15" t="s">
        <v>1989</v>
      </c>
      <c r="E665" s="9" t="s">
        <v>11</v>
      </c>
      <c r="F665" s="16" t="n">
        <v>44150</v>
      </c>
      <c r="G665" s="17" t="n">
        <v>1500</v>
      </c>
    </row>
    <row r="666" s="13" customFormat="true" ht="27.9" hidden="false" customHeight="true" outlineLevel="0" collapsed="false">
      <c r="A666" s="14" t="n">
        <v>664</v>
      </c>
      <c r="B666" s="15" t="s">
        <v>1990</v>
      </c>
      <c r="C666" s="9" t="s">
        <v>1991</v>
      </c>
      <c r="D666" s="15" t="s">
        <v>1992</v>
      </c>
      <c r="E666" s="9" t="s">
        <v>542</v>
      </c>
      <c r="F666" s="16" t="n">
        <v>44098</v>
      </c>
      <c r="G666" s="17" t="n">
        <v>2000</v>
      </c>
    </row>
    <row r="667" s="13" customFormat="true" ht="27.9" hidden="false" customHeight="true" outlineLevel="0" collapsed="false">
      <c r="A667" s="14" t="n">
        <v>665</v>
      </c>
      <c r="B667" s="15" t="s">
        <v>1993</v>
      </c>
      <c r="C667" s="9" t="s">
        <v>1994</v>
      </c>
      <c r="D667" s="15" t="s">
        <v>1995</v>
      </c>
      <c r="E667" s="9" t="s">
        <v>22</v>
      </c>
      <c r="F667" s="16" t="n">
        <v>44196</v>
      </c>
      <c r="G667" s="17" t="n">
        <v>1500</v>
      </c>
    </row>
    <row r="668" s="13" customFormat="true" ht="27.9" hidden="false" customHeight="true" outlineLevel="0" collapsed="false">
      <c r="A668" s="14" t="n">
        <v>666</v>
      </c>
      <c r="B668" s="15" t="s">
        <v>1996</v>
      </c>
      <c r="C668" s="9" t="s">
        <v>1997</v>
      </c>
      <c r="D668" s="15" t="s">
        <v>1998</v>
      </c>
      <c r="E668" s="9" t="s">
        <v>11</v>
      </c>
      <c r="F668" s="16" t="n">
        <v>44157</v>
      </c>
      <c r="G668" s="17" t="n">
        <v>1500</v>
      </c>
    </row>
    <row r="669" s="13" customFormat="true" ht="27.9" hidden="false" customHeight="true" outlineLevel="0" collapsed="false">
      <c r="A669" s="14" t="n">
        <v>667</v>
      </c>
      <c r="B669" s="15" t="s">
        <v>1999</v>
      </c>
      <c r="C669" s="9" t="s">
        <v>2000</v>
      </c>
      <c r="D669" s="15" t="s">
        <v>2001</v>
      </c>
      <c r="E669" s="9" t="s">
        <v>542</v>
      </c>
      <c r="F669" s="16" t="n">
        <v>44165</v>
      </c>
      <c r="G669" s="17" t="n">
        <v>2000</v>
      </c>
    </row>
    <row r="670" s="13" customFormat="true" ht="27.9" hidden="false" customHeight="true" outlineLevel="0" collapsed="false">
      <c r="A670" s="14" t="n">
        <v>668</v>
      </c>
      <c r="B670" s="15" t="s">
        <v>2002</v>
      </c>
      <c r="C670" s="9" t="s">
        <v>2003</v>
      </c>
      <c r="D670" s="15" t="s">
        <v>2004</v>
      </c>
      <c r="E670" s="9" t="s">
        <v>22</v>
      </c>
      <c r="F670" s="16" t="n">
        <v>44097</v>
      </c>
      <c r="G670" s="17" t="n">
        <v>1500</v>
      </c>
    </row>
    <row r="671" s="13" customFormat="true" ht="27.9" hidden="false" customHeight="true" outlineLevel="0" collapsed="false">
      <c r="A671" s="14" t="n">
        <v>669</v>
      </c>
      <c r="B671" s="15" t="s">
        <v>2005</v>
      </c>
      <c r="C671" s="9" t="s">
        <v>2006</v>
      </c>
      <c r="D671" s="15" t="s">
        <v>2007</v>
      </c>
      <c r="E671" s="9" t="s">
        <v>18</v>
      </c>
      <c r="F671" s="16" t="n">
        <v>44094</v>
      </c>
      <c r="G671" s="17" t="n">
        <v>2000</v>
      </c>
    </row>
    <row r="672" s="13" customFormat="true" ht="27.9" hidden="false" customHeight="true" outlineLevel="0" collapsed="false">
      <c r="A672" s="14" t="n">
        <v>670</v>
      </c>
      <c r="B672" s="15" t="s">
        <v>2008</v>
      </c>
      <c r="C672" s="9" t="s">
        <v>2009</v>
      </c>
      <c r="D672" s="15" t="s">
        <v>2010</v>
      </c>
      <c r="E672" s="9" t="s">
        <v>45</v>
      </c>
      <c r="F672" s="16" t="n">
        <v>44143</v>
      </c>
      <c r="G672" s="17" t="n">
        <v>2000</v>
      </c>
    </row>
    <row r="673" s="13" customFormat="true" ht="27.9" hidden="false" customHeight="true" outlineLevel="0" collapsed="false">
      <c r="A673" s="14" t="n">
        <v>671</v>
      </c>
      <c r="B673" s="15" t="s">
        <v>2011</v>
      </c>
      <c r="C673" s="9" t="s">
        <v>2012</v>
      </c>
      <c r="D673" s="15" t="s">
        <v>2013</v>
      </c>
      <c r="E673" s="9" t="s">
        <v>38</v>
      </c>
      <c r="F673" s="16" t="n">
        <v>44129</v>
      </c>
      <c r="G673" s="17" t="n">
        <v>2000</v>
      </c>
    </row>
    <row r="674" s="13" customFormat="true" ht="27.9" hidden="false" customHeight="true" outlineLevel="0" collapsed="false">
      <c r="A674" s="14" t="n">
        <v>672</v>
      </c>
      <c r="B674" s="15" t="s">
        <v>2014</v>
      </c>
      <c r="C674" s="9" t="s">
        <v>2015</v>
      </c>
      <c r="D674" s="15" t="s">
        <v>2016</v>
      </c>
      <c r="E674" s="9" t="s">
        <v>11</v>
      </c>
      <c r="F674" s="16" t="n">
        <v>44081</v>
      </c>
      <c r="G674" s="17" t="n">
        <v>1500</v>
      </c>
    </row>
    <row r="675" s="13" customFormat="true" ht="27.9" hidden="false" customHeight="true" outlineLevel="0" collapsed="false">
      <c r="A675" s="14" t="n">
        <v>673</v>
      </c>
      <c r="B675" s="15" t="s">
        <v>2017</v>
      </c>
      <c r="C675" s="9" t="s">
        <v>2018</v>
      </c>
      <c r="D675" s="15" t="s">
        <v>2019</v>
      </c>
      <c r="E675" s="9" t="s">
        <v>45</v>
      </c>
      <c r="F675" s="16" t="n">
        <v>44094</v>
      </c>
      <c r="G675" s="17" t="n">
        <v>2000</v>
      </c>
    </row>
    <row r="676" s="13" customFormat="true" ht="27.9" hidden="false" customHeight="true" outlineLevel="0" collapsed="false">
      <c r="A676" s="14" t="n">
        <v>674</v>
      </c>
      <c r="B676" s="15" t="s">
        <v>2020</v>
      </c>
      <c r="C676" s="9" t="s">
        <v>2021</v>
      </c>
      <c r="D676" s="15" t="s">
        <v>2022</v>
      </c>
      <c r="E676" s="9" t="s">
        <v>95</v>
      </c>
      <c r="F676" s="16" t="n">
        <v>44142</v>
      </c>
      <c r="G676" s="17" t="n">
        <v>2000</v>
      </c>
    </row>
    <row r="677" s="13" customFormat="true" ht="27.9" hidden="false" customHeight="true" outlineLevel="0" collapsed="false">
      <c r="A677" s="14" t="n">
        <v>675</v>
      </c>
      <c r="B677" s="15" t="s">
        <v>2023</v>
      </c>
      <c r="C677" s="9" t="s">
        <v>2024</v>
      </c>
      <c r="D677" s="15" t="s">
        <v>2025</v>
      </c>
      <c r="E677" s="9" t="s">
        <v>18</v>
      </c>
      <c r="F677" s="16" t="n">
        <v>44129</v>
      </c>
      <c r="G677" s="17" t="n">
        <v>2000</v>
      </c>
    </row>
    <row r="678" s="13" customFormat="true" ht="27.9" hidden="false" customHeight="true" outlineLevel="0" collapsed="false">
      <c r="A678" s="14" t="n">
        <v>676</v>
      </c>
      <c r="B678" s="15" t="s">
        <v>2026</v>
      </c>
      <c r="C678" s="9" t="s">
        <v>2027</v>
      </c>
      <c r="D678" s="15" t="s">
        <v>2028</v>
      </c>
      <c r="E678" s="9" t="s">
        <v>45</v>
      </c>
      <c r="F678" s="16" t="n">
        <v>44122</v>
      </c>
      <c r="G678" s="17" t="n">
        <v>2000</v>
      </c>
    </row>
    <row r="679" s="13" customFormat="true" ht="27.9" hidden="false" customHeight="true" outlineLevel="0" collapsed="false">
      <c r="A679" s="14" t="n">
        <v>677</v>
      </c>
      <c r="B679" s="15" t="s">
        <v>2029</v>
      </c>
      <c r="C679" s="9" t="s">
        <v>2030</v>
      </c>
      <c r="D679" s="15" t="s">
        <v>2031</v>
      </c>
      <c r="E679" s="9" t="s">
        <v>95</v>
      </c>
      <c r="F679" s="16" t="n">
        <v>44193</v>
      </c>
      <c r="G679" s="17" t="n">
        <v>2000</v>
      </c>
    </row>
    <row r="680" s="13" customFormat="true" ht="27.9" hidden="false" customHeight="true" outlineLevel="0" collapsed="false">
      <c r="A680" s="14" t="n">
        <v>678</v>
      </c>
      <c r="B680" s="15" t="s">
        <v>2032</v>
      </c>
      <c r="C680" s="9" t="s">
        <v>2033</v>
      </c>
      <c r="D680" s="15" t="s">
        <v>2034</v>
      </c>
      <c r="E680" s="9" t="s">
        <v>22</v>
      </c>
      <c r="F680" s="16" t="n">
        <v>44203</v>
      </c>
      <c r="G680" s="17" t="n">
        <v>1500</v>
      </c>
    </row>
    <row r="681" s="13" customFormat="true" ht="27.9" hidden="false" customHeight="true" outlineLevel="0" collapsed="false">
      <c r="A681" s="14" t="n">
        <v>679</v>
      </c>
      <c r="B681" s="15" t="s">
        <v>2035</v>
      </c>
      <c r="C681" s="9" t="s">
        <v>2036</v>
      </c>
      <c r="D681" s="15" t="s">
        <v>2037</v>
      </c>
      <c r="E681" s="9" t="s">
        <v>18</v>
      </c>
      <c r="F681" s="16" t="n">
        <v>44094</v>
      </c>
      <c r="G681" s="17" t="n">
        <v>2000</v>
      </c>
    </row>
    <row r="682" s="13" customFormat="true" ht="27.9" hidden="false" customHeight="true" outlineLevel="0" collapsed="false">
      <c r="A682" s="14" t="n">
        <v>680</v>
      </c>
      <c r="B682" s="15" t="s">
        <v>2038</v>
      </c>
      <c r="C682" s="9" t="s">
        <v>2039</v>
      </c>
      <c r="D682" s="15" t="s">
        <v>2040</v>
      </c>
      <c r="E682" s="9" t="s">
        <v>11</v>
      </c>
      <c r="F682" s="16" t="n">
        <v>44150</v>
      </c>
      <c r="G682" s="17" t="n">
        <v>1500</v>
      </c>
    </row>
    <row r="683" s="13" customFormat="true" ht="27.9" hidden="false" customHeight="true" outlineLevel="0" collapsed="false">
      <c r="A683" s="14" t="n">
        <v>681</v>
      </c>
      <c r="B683" s="15" t="s">
        <v>2041</v>
      </c>
      <c r="C683" s="9" t="s">
        <v>2042</v>
      </c>
      <c r="D683" s="15" t="s">
        <v>2043</v>
      </c>
      <c r="E683" s="9" t="s">
        <v>11</v>
      </c>
      <c r="F683" s="16" t="n">
        <v>44157</v>
      </c>
      <c r="G683" s="17" t="n">
        <v>1500</v>
      </c>
    </row>
    <row r="684" s="13" customFormat="true" ht="27.9" hidden="false" customHeight="true" outlineLevel="0" collapsed="false">
      <c r="A684" s="14" t="n">
        <v>682</v>
      </c>
      <c r="B684" s="15" t="s">
        <v>2044</v>
      </c>
      <c r="C684" s="9" t="s">
        <v>2045</v>
      </c>
      <c r="D684" s="15" t="s">
        <v>2046</v>
      </c>
      <c r="E684" s="9" t="s">
        <v>95</v>
      </c>
      <c r="F684" s="16" t="n">
        <v>44192</v>
      </c>
      <c r="G684" s="17" t="n">
        <v>2000</v>
      </c>
    </row>
    <row r="685" s="13" customFormat="true" ht="27.9" hidden="false" customHeight="true" outlineLevel="0" collapsed="false">
      <c r="A685" s="14" t="n">
        <v>683</v>
      </c>
      <c r="B685" s="15" t="s">
        <v>2047</v>
      </c>
      <c r="C685" s="9" t="s">
        <v>2048</v>
      </c>
      <c r="D685" s="15" t="s">
        <v>2049</v>
      </c>
      <c r="E685" s="9" t="s">
        <v>18</v>
      </c>
      <c r="F685" s="16" t="n">
        <v>44094</v>
      </c>
      <c r="G685" s="17" t="n">
        <v>2000</v>
      </c>
    </row>
    <row r="686" s="13" customFormat="true" ht="27.9" hidden="false" customHeight="true" outlineLevel="0" collapsed="false">
      <c r="A686" s="14" t="n">
        <v>684</v>
      </c>
      <c r="B686" s="15" t="s">
        <v>2050</v>
      </c>
      <c r="C686" s="9" t="s">
        <v>2051</v>
      </c>
      <c r="D686" s="15" t="s">
        <v>2052</v>
      </c>
      <c r="E686" s="9" t="s">
        <v>11</v>
      </c>
      <c r="F686" s="16" t="n">
        <v>44157</v>
      </c>
      <c r="G686" s="17" t="n">
        <v>1500</v>
      </c>
    </row>
    <row r="687" s="13" customFormat="true" ht="27.9" hidden="false" customHeight="true" outlineLevel="0" collapsed="false">
      <c r="A687" s="14" t="n">
        <v>685</v>
      </c>
      <c r="B687" s="15" t="s">
        <v>2053</v>
      </c>
      <c r="C687" s="9" t="s">
        <v>2054</v>
      </c>
      <c r="D687" s="15" t="s">
        <v>2055</v>
      </c>
      <c r="E687" s="9" t="s">
        <v>11</v>
      </c>
      <c r="F687" s="16" t="n">
        <v>44157</v>
      </c>
      <c r="G687" s="17" t="n">
        <v>1500</v>
      </c>
    </row>
    <row r="688" s="13" customFormat="true" ht="27.9" hidden="false" customHeight="true" outlineLevel="0" collapsed="false">
      <c r="A688" s="14" t="n">
        <v>686</v>
      </c>
      <c r="B688" s="15" t="s">
        <v>2056</v>
      </c>
      <c r="C688" s="9" t="s">
        <v>2057</v>
      </c>
      <c r="D688" s="15" t="s">
        <v>2058</v>
      </c>
      <c r="E688" s="9" t="s">
        <v>11</v>
      </c>
      <c r="F688" s="16" t="n">
        <v>44157</v>
      </c>
      <c r="G688" s="17" t="n">
        <v>1500</v>
      </c>
    </row>
    <row r="689" s="13" customFormat="true" ht="27.9" hidden="false" customHeight="true" outlineLevel="0" collapsed="false">
      <c r="A689" s="14" t="n">
        <v>687</v>
      </c>
      <c r="B689" s="15" t="s">
        <v>2059</v>
      </c>
      <c r="C689" s="9" t="s">
        <v>2060</v>
      </c>
      <c r="D689" s="15" t="s">
        <v>2061</v>
      </c>
      <c r="E689" s="9" t="s">
        <v>18</v>
      </c>
      <c r="F689" s="16" t="n">
        <v>44150</v>
      </c>
      <c r="G689" s="17" t="n">
        <v>1500</v>
      </c>
    </row>
    <row r="690" s="13" customFormat="true" ht="27.9" hidden="false" customHeight="true" outlineLevel="0" collapsed="false">
      <c r="A690" s="14" t="n">
        <v>688</v>
      </c>
      <c r="B690" s="15" t="s">
        <v>2062</v>
      </c>
      <c r="C690" s="9" t="s">
        <v>2063</v>
      </c>
      <c r="D690" s="15" t="s">
        <v>2064</v>
      </c>
      <c r="E690" s="9" t="s">
        <v>18</v>
      </c>
      <c r="F690" s="16" t="n">
        <v>44094</v>
      </c>
      <c r="G690" s="17" t="n">
        <v>2000</v>
      </c>
    </row>
    <row r="691" s="13" customFormat="true" ht="27.9" hidden="false" customHeight="true" outlineLevel="0" collapsed="false">
      <c r="A691" s="14" t="n">
        <v>689</v>
      </c>
      <c r="B691" s="15" t="s">
        <v>2065</v>
      </c>
      <c r="C691" s="9" t="s">
        <v>2066</v>
      </c>
      <c r="D691" s="15" t="s">
        <v>2067</v>
      </c>
      <c r="E691" s="9" t="s">
        <v>542</v>
      </c>
      <c r="F691" s="16" t="n">
        <v>44097</v>
      </c>
      <c r="G691" s="17" t="n">
        <v>2000</v>
      </c>
    </row>
    <row r="692" s="13" customFormat="true" ht="27.9" hidden="false" customHeight="true" outlineLevel="0" collapsed="false">
      <c r="A692" s="14" t="n">
        <v>690</v>
      </c>
      <c r="B692" s="15" t="s">
        <v>2068</v>
      </c>
      <c r="C692" s="9" t="s">
        <v>2069</v>
      </c>
      <c r="D692" s="15" t="s">
        <v>2070</v>
      </c>
      <c r="E692" s="9" t="s">
        <v>11</v>
      </c>
      <c r="F692" s="16" t="n">
        <v>44129</v>
      </c>
      <c r="G692" s="17" t="n">
        <v>1500</v>
      </c>
    </row>
    <row r="693" s="13" customFormat="true" ht="27.9" hidden="false" customHeight="true" outlineLevel="0" collapsed="false">
      <c r="A693" s="14" t="n">
        <v>691</v>
      </c>
      <c r="B693" s="15" t="s">
        <v>2071</v>
      </c>
      <c r="C693" s="9" t="s">
        <v>2072</v>
      </c>
      <c r="D693" s="15" t="s">
        <v>2073</v>
      </c>
      <c r="E693" s="9" t="s">
        <v>11</v>
      </c>
      <c r="F693" s="16" t="n">
        <v>44081</v>
      </c>
      <c r="G693" s="17" t="n">
        <v>1500</v>
      </c>
    </row>
    <row r="694" s="13" customFormat="true" ht="27.9" hidden="false" customHeight="true" outlineLevel="0" collapsed="false">
      <c r="A694" s="14" t="n">
        <v>692</v>
      </c>
      <c r="B694" s="15" t="s">
        <v>2074</v>
      </c>
      <c r="C694" s="9" t="s">
        <v>2075</v>
      </c>
      <c r="D694" s="15" t="s">
        <v>2076</v>
      </c>
      <c r="E694" s="9" t="s">
        <v>22</v>
      </c>
      <c r="F694" s="16" t="n">
        <v>44194</v>
      </c>
      <c r="G694" s="17" t="n">
        <v>1500</v>
      </c>
    </row>
    <row r="695" s="13" customFormat="true" ht="27.9" hidden="false" customHeight="true" outlineLevel="0" collapsed="false">
      <c r="A695" s="14" t="n">
        <v>693</v>
      </c>
      <c r="B695" s="15" t="s">
        <v>2077</v>
      </c>
      <c r="C695" s="9" t="s">
        <v>2078</v>
      </c>
      <c r="D695" s="15" t="s">
        <v>2079</v>
      </c>
      <c r="E695" s="9" t="s">
        <v>95</v>
      </c>
      <c r="F695" s="16" t="n">
        <v>44192</v>
      </c>
      <c r="G695" s="17" t="n">
        <v>2000</v>
      </c>
    </row>
    <row r="696" s="13" customFormat="true" ht="27.9" hidden="false" customHeight="true" outlineLevel="0" collapsed="false">
      <c r="A696" s="14" t="n">
        <v>694</v>
      </c>
      <c r="B696" s="15" t="s">
        <v>2080</v>
      </c>
      <c r="C696" s="9" t="s">
        <v>2081</v>
      </c>
      <c r="D696" s="15" t="s">
        <v>2082</v>
      </c>
      <c r="E696" s="9" t="s">
        <v>22</v>
      </c>
      <c r="F696" s="16" t="n">
        <v>44194</v>
      </c>
      <c r="G696" s="17" t="n">
        <v>1500</v>
      </c>
    </row>
    <row r="697" s="13" customFormat="true" ht="27.9" hidden="false" customHeight="true" outlineLevel="0" collapsed="false">
      <c r="A697" s="14" t="n">
        <v>695</v>
      </c>
      <c r="B697" s="15" t="s">
        <v>2083</v>
      </c>
      <c r="C697" s="9" t="s">
        <v>2084</v>
      </c>
      <c r="D697" s="15" t="s">
        <v>2085</v>
      </c>
      <c r="E697" s="9" t="s">
        <v>264</v>
      </c>
      <c r="F697" s="16" t="n">
        <v>44187</v>
      </c>
      <c r="G697" s="17" t="n">
        <v>1000</v>
      </c>
    </row>
    <row r="698" s="13" customFormat="true" ht="27.9" hidden="false" customHeight="true" outlineLevel="0" collapsed="false">
      <c r="A698" s="14" t="n">
        <v>696</v>
      </c>
      <c r="B698" s="15" t="s">
        <v>2086</v>
      </c>
      <c r="C698" s="9" t="s">
        <v>2087</v>
      </c>
      <c r="D698" s="15" t="s">
        <v>2088</v>
      </c>
      <c r="E698" s="9" t="s">
        <v>11</v>
      </c>
      <c r="F698" s="16" t="n">
        <v>44081</v>
      </c>
      <c r="G698" s="17" t="n">
        <v>1500</v>
      </c>
    </row>
    <row r="699" s="13" customFormat="true" ht="27.9" hidden="false" customHeight="true" outlineLevel="0" collapsed="false">
      <c r="A699" s="14" t="n">
        <v>697</v>
      </c>
      <c r="B699" s="15" t="s">
        <v>2089</v>
      </c>
      <c r="C699" s="9" t="s">
        <v>2090</v>
      </c>
      <c r="D699" s="15" t="s">
        <v>2091</v>
      </c>
      <c r="E699" s="9" t="s">
        <v>11</v>
      </c>
      <c r="F699" s="16" t="n">
        <v>44150</v>
      </c>
      <c r="G699" s="17" t="n">
        <v>1500</v>
      </c>
    </row>
    <row r="700" s="13" customFormat="true" ht="27.9" hidden="false" customHeight="true" outlineLevel="0" collapsed="false">
      <c r="A700" s="14" t="n">
        <v>698</v>
      </c>
      <c r="B700" s="15" t="s">
        <v>2092</v>
      </c>
      <c r="C700" s="9" t="s">
        <v>2093</v>
      </c>
      <c r="D700" s="15" t="s">
        <v>2094</v>
      </c>
      <c r="E700" s="9" t="s">
        <v>18</v>
      </c>
      <c r="F700" s="16" t="n">
        <v>44129</v>
      </c>
      <c r="G700" s="17" t="n">
        <v>2000</v>
      </c>
    </row>
    <row r="701" s="13" customFormat="true" ht="27.9" hidden="false" customHeight="true" outlineLevel="0" collapsed="false">
      <c r="A701" s="14" t="n">
        <v>699</v>
      </c>
      <c r="B701" s="15" t="s">
        <v>2095</v>
      </c>
      <c r="C701" s="9" t="s">
        <v>2096</v>
      </c>
      <c r="D701" s="15" t="s">
        <v>2097</v>
      </c>
      <c r="E701" s="9" t="s">
        <v>95</v>
      </c>
      <c r="F701" s="16" t="n">
        <v>44192</v>
      </c>
      <c r="G701" s="17" t="n">
        <v>2000</v>
      </c>
    </row>
    <row r="702" s="13" customFormat="true" ht="27.9" hidden="false" customHeight="true" outlineLevel="0" collapsed="false">
      <c r="A702" s="14" t="n">
        <v>700</v>
      </c>
      <c r="B702" s="15" t="s">
        <v>2098</v>
      </c>
      <c r="C702" s="9" t="s">
        <v>2099</v>
      </c>
      <c r="D702" s="15" t="s">
        <v>2100</v>
      </c>
      <c r="E702" s="9" t="s">
        <v>95</v>
      </c>
      <c r="F702" s="16" t="n">
        <v>44192</v>
      </c>
      <c r="G702" s="17" t="n">
        <v>2000</v>
      </c>
    </row>
    <row r="703" s="13" customFormat="true" ht="27.9" hidden="false" customHeight="true" outlineLevel="0" collapsed="false">
      <c r="A703" s="14" t="n">
        <v>701</v>
      </c>
      <c r="B703" s="15" t="s">
        <v>2101</v>
      </c>
      <c r="C703" s="9" t="s">
        <v>2102</v>
      </c>
      <c r="D703" s="15" t="s">
        <v>2103</v>
      </c>
      <c r="E703" s="9" t="s">
        <v>45</v>
      </c>
      <c r="F703" s="16" t="n">
        <v>44122</v>
      </c>
      <c r="G703" s="17" t="n">
        <v>2000</v>
      </c>
    </row>
    <row r="704" s="13" customFormat="true" ht="27.9" hidden="false" customHeight="true" outlineLevel="0" collapsed="false">
      <c r="A704" s="14" t="n">
        <v>702</v>
      </c>
      <c r="B704" s="15" t="s">
        <v>2104</v>
      </c>
      <c r="C704" s="9" t="s">
        <v>2105</v>
      </c>
      <c r="D704" s="15" t="s">
        <v>2106</v>
      </c>
      <c r="E704" s="9" t="s">
        <v>11</v>
      </c>
      <c r="F704" s="16" t="n">
        <v>44157</v>
      </c>
      <c r="G704" s="17" t="n">
        <v>1500</v>
      </c>
    </row>
    <row r="705" s="13" customFormat="true" ht="27.9" hidden="false" customHeight="true" outlineLevel="0" collapsed="false">
      <c r="A705" s="14" t="n">
        <v>703</v>
      </c>
      <c r="B705" s="15" t="s">
        <v>2107</v>
      </c>
      <c r="C705" s="9" t="s">
        <v>2108</v>
      </c>
      <c r="D705" s="15" t="s">
        <v>2109</v>
      </c>
      <c r="E705" s="9" t="s">
        <v>18</v>
      </c>
      <c r="F705" s="16" t="n">
        <v>44094</v>
      </c>
      <c r="G705" s="17" t="n">
        <v>2000</v>
      </c>
    </row>
    <row r="706" s="13" customFormat="true" ht="27.9" hidden="false" customHeight="true" outlineLevel="0" collapsed="false">
      <c r="A706" s="14" t="n">
        <v>704</v>
      </c>
      <c r="B706" s="15" t="s">
        <v>2110</v>
      </c>
      <c r="C706" s="9" t="s">
        <v>2111</v>
      </c>
      <c r="D706" s="15" t="s">
        <v>2112</v>
      </c>
      <c r="E706" s="9" t="s">
        <v>45</v>
      </c>
      <c r="F706" s="16" t="n">
        <v>44080</v>
      </c>
      <c r="G706" s="17" t="n">
        <v>2000</v>
      </c>
    </row>
    <row r="707" s="13" customFormat="true" ht="27.9" hidden="false" customHeight="true" outlineLevel="0" collapsed="false">
      <c r="A707" s="14" t="n">
        <v>705</v>
      </c>
      <c r="B707" s="15" t="s">
        <v>2113</v>
      </c>
      <c r="C707" s="9" t="s">
        <v>2114</v>
      </c>
      <c r="D707" s="15" t="s">
        <v>2115</v>
      </c>
      <c r="E707" s="9" t="s">
        <v>45</v>
      </c>
      <c r="F707" s="16" t="n">
        <v>44122</v>
      </c>
      <c r="G707" s="17" t="n">
        <v>2000</v>
      </c>
    </row>
    <row r="708" s="13" customFormat="true" ht="27.9" hidden="false" customHeight="true" outlineLevel="0" collapsed="false">
      <c r="A708" s="14" t="n">
        <v>706</v>
      </c>
      <c r="B708" s="15" t="s">
        <v>2116</v>
      </c>
      <c r="C708" s="9" t="s">
        <v>2117</v>
      </c>
      <c r="D708" s="15" t="s">
        <v>2118</v>
      </c>
      <c r="E708" s="9" t="s">
        <v>95</v>
      </c>
      <c r="F708" s="16" t="n">
        <v>44192</v>
      </c>
      <c r="G708" s="17" t="n">
        <v>2000</v>
      </c>
    </row>
    <row r="709" s="13" customFormat="true" ht="27.9" hidden="false" customHeight="true" outlineLevel="0" collapsed="false">
      <c r="A709" s="14" t="n">
        <v>707</v>
      </c>
      <c r="B709" s="15" t="s">
        <v>2119</v>
      </c>
      <c r="C709" s="9" t="s">
        <v>2120</v>
      </c>
      <c r="D709" s="15" t="s">
        <v>2121</v>
      </c>
      <c r="E709" s="9" t="s">
        <v>18</v>
      </c>
      <c r="F709" s="16" t="n">
        <v>44143</v>
      </c>
      <c r="G709" s="17" t="n">
        <v>1500</v>
      </c>
    </row>
    <row r="710" s="13" customFormat="true" ht="27.9" hidden="false" customHeight="true" outlineLevel="0" collapsed="false">
      <c r="A710" s="14" t="n">
        <v>708</v>
      </c>
      <c r="B710" s="15" t="s">
        <v>2122</v>
      </c>
      <c r="C710" s="9" t="s">
        <v>2123</v>
      </c>
      <c r="D710" s="15" t="s">
        <v>2124</v>
      </c>
      <c r="E710" s="9" t="s">
        <v>11</v>
      </c>
      <c r="F710" s="16" t="n">
        <v>44150</v>
      </c>
      <c r="G710" s="17" t="n">
        <v>1500</v>
      </c>
    </row>
    <row r="711" s="13" customFormat="true" ht="27.9" hidden="false" customHeight="true" outlineLevel="0" collapsed="false">
      <c r="A711" s="14" t="n">
        <v>709</v>
      </c>
      <c r="B711" s="15" t="s">
        <v>2125</v>
      </c>
      <c r="C711" s="9" t="s">
        <v>2126</v>
      </c>
      <c r="D711" s="15" t="s">
        <v>2127</v>
      </c>
      <c r="E711" s="9" t="s">
        <v>38</v>
      </c>
      <c r="F711" s="16" t="n">
        <v>44084</v>
      </c>
      <c r="G711" s="17" t="n">
        <v>1000</v>
      </c>
    </row>
    <row r="712" s="13" customFormat="true" ht="27.9" hidden="false" customHeight="true" outlineLevel="0" collapsed="false">
      <c r="A712" s="14" t="n">
        <v>710</v>
      </c>
      <c r="B712" s="15" t="s">
        <v>2128</v>
      </c>
      <c r="C712" s="9" t="s">
        <v>2129</v>
      </c>
      <c r="D712" s="15" t="s">
        <v>2130</v>
      </c>
      <c r="E712" s="9" t="s">
        <v>22</v>
      </c>
      <c r="F712" s="16" t="n">
        <v>44182</v>
      </c>
      <c r="G712" s="17" t="n">
        <v>1500</v>
      </c>
    </row>
    <row r="713" s="13" customFormat="true" ht="27.9" hidden="false" customHeight="true" outlineLevel="0" collapsed="false">
      <c r="A713" s="14" t="n">
        <v>711</v>
      </c>
      <c r="B713" s="15" t="s">
        <v>2131</v>
      </c>
      <c r="C713" s="9" t="s">
        <v>2132</v>
      </c>
      <c r="D713" s="15" t="s">
        <v>2133</v>
      </c>
      <c r="E713" s="9" t="s">
        <v>11</v>
      </c>
      <c r="F713" s="16" t="n">
        <v>44150</v>
      </c>
      <c r="G713" s="17" t="n">
        <v>1500</v>
      </c>
    </row>
    <row r="714" s="13" customFormat="true" ht="27.9" hidden="false" customHeight="true" outlineLevel="0" collapsed="false">
      <c r="A714" s="14" t="n">
        <v>712</v>
      </c>
      <c r="B714" s="15" t="s">
        <v>2134</v>
      </c>
      <c r="C714" s="9" t="s">
        <v>2135</v>
      </c>
      <c r="D714" s="15" t="s">
        <v>2136</v>
      </c>
      <c r="E714" s="9" t="s">
        <v>45</v>
      </c>
      <c r="F714" s="16" t="n">
        <v>44143</v>
      </c>
      <c r="G714" s="17" t="n">
        <v>2000</v>
      </c>
    </row>
    <row r="715" s="13" customFormat="true" ht="27.9" hidden="false" customHeight="true" outlineLevel="0" collapsed="false">
      <c r="A715" s="14" t="n">
        <v>713</v>
      </c>
      <c r="B715" s="15" t="s">
        <v>2137</v>
      </c>
      <c r="C715" s="9" t="s">
        <v>2138</v>
      </c>
      <c r="D715" s="15" t="s">
        <v>2139</v>
      </c>
      <c r="E715" s="9" t="s">
        <v>11</v>
      </c>
      <c r="F715" s="16" t="n">
        <v>44081</v>
      </c>
      <c r="G715" s="17" t="n">
        <v>1500</v>
      </c>
    </row>
    <row r="716" s="13" customFormat="true" ht="27.9" hidden="false" customHeight="true" outlineLevel="0" collapsed="false">
      <c r="A716" s="14" t="n">
        <v>714</v>
      </c>
      <c r="B716" s="15" t="s">
        <v>2140</v>
      </c>
      <c r="C716" s="9" t="s">
        <v>2141</v>
      </c>
      <c r="D716" s="15" t="s">
        <v>2142</v>
      </c>
      <c r="E716" s="9" t="s">
        <v>95</v>
      </c>
      <c r="F716" s="16" t="n">
        <v>44183</v>
      </c>
      <c r="G716" s="17" t="n">
        <v>2000</v>
      </c>
    </row>
    <row r="717" s="13" customFormat="true" ht="27.9" hidden="false" customHeight="true" outlineLevel="0" collapsed="false">
      <c r="A717" s="14" t="n">
        <v>715</v>
      </c>
      <c r="B717" s="15" t="s">
        <v>2143</v>
      </c>
      <c r="C717" s="9" t="s">
        <v>2144</v>
      </c>
      <c r="D717" s="15" t="s">
        <v>2145</v>
      </c>
      <c r="E717" s="9" t="s">
        <v>95</v>
      </c>
      <c r="F717" s="16" t="n">
        <v>44192</v>
      </c>
      <c r="G717" s="17" t="n">
        <v>2000</v>
      </c>
    </row>
    <row r="718" s="13" customFormat="true" ht="27.9" hidden="false" customHeight="true" outlineLevel="0" collapsed="false">
      <c r="A718" s="14" t="n">
        <v>716</v>
      </c>
      <c r="B718" s="15" t="s">
        <v>2146</v>
      </c>
      <c r="C718" s="9" t="s">
        <v>2147</v>
      </c>
      <c r="D718" s="15" t="s">
        <v>2148</v>
      </c>
      <c r="E718" s="9" t="s">
        <v>73</v>
      </c>
      <c r="F718" s="16" t="n">
        <v>44136</v>
      </c>
      <c r="G718" s="17" t="n">
        <v>1500</v>
      </c>
    </row>
    <row r="719" s="13" customFormat="true" ht="27.9" hidden="false" customHeight="true" outlineLevel="0" collapsed="false">
      <c r="A719" s="14" t="n">
        <v>717</v>
      </c>
      <c r="B719" s="15" t="s">
        <v>2149</v>
      </c>
      <c r="C719" s="9" t="s">
        <v>2150</v>
      </c>
      <c r="D719" s="15" t="s">
        <v>2151</v>
      </c>
      <c r="E719" s="9" t="s">
        <v>18</v>
      </c>
      <c r="F719" s="16" t="n">
        <v>44094</v>
      </c>
      <c r="G719" s="17" t="n">
        <v>2000</v>
      </c>
    </row>
    <row r="720" s="13" customFormat="true" ht="27.9" hidden="false" customHeight="true" outlineLevel="0" collapsed="false">
      <c r="A720" s="14" t="n">
        <v>718</v>
      </c>
      <c r="B720" s="15" t="s">
        <v>2152</v>
      </c>
      <c r="C720" s="9" t="s">
        <v>2153</v>
      </c>
      <c r="D720" s="15" t="s">
        <v>2154</v>
      </c>
      <c r="E720" s="9" t="s">
        <v>11</v>
      </c>
      <c r="F720" s="16" t="n">
        <v>44129</v>
      </c>
      <c r="G720" s="17" t="n">
        <v>2000</v>
      </c>
    </row>
    <row r="721" s="13" customFormat="true" ht="27.9" hidden="false" customHeight="true" outlineLevel="0" collapsed="false">
      <c r="A721" s="14" t="n">
        <v>719</v>
      </c>
      <c r="B721" s="15" t="s">
        <v>2155</v>
      </c>
      <c r="C721" s="9" t="s">
        <v>2156</v>
      </c>
      <c r="D721" s="15" t="s">
        <v>2157</v>
      </c>
      <c r="E721" s="9" t="s">
        <v>11</v>
      </c>
      <c r="F721" s="16" t="n">
        <v>44157</v>
      </c>
      <c r="G721" s="17" t="n">
        <v>1500</v>
      </c>
    </row>
    <row r="722" s="13" customFormat="true" ht="27.9" hidden="false" customHeight="true" outlineLevel="0" collapsed="false">
      <c r="A722" s="14" t="n">
        <v>720</v>
      </c>
      <c r="B722" s="15" t="s">
        <v>2158</v>
      </c>
      <c r="C722" s="9" t="s">
        <v>2159</v>
      </c>
      <c r="D722" s="15" t="s">
        <v>2160</v>
      </c>
      <c r="E722" s="9" t="s">
        <v>18</v>
      </c>
      <c r="F722" s="16" t="n">
        <v>44129</v>
      </c>
      <c r="G722" s="17" t="n">
        <v>2000</v>
      </c>
    </row>
    <row r="723" s="13" customFormat="true" ht="27.9" hidden="false" customHeight="true" outlineLevel="0" collapsed="false">
      <c r="A723" s="14" t="n">
        <v>721</v>
      </c>
      <c r="B723" s="15" t="s">
        <v>2161</v>
      </c>
      <c r="C723" s="9" t="s">
        <v>2162</v>
      </c>
      <c r="D723" s="15" t="s">
        <v>2163</v>
      </c>
      <c r="E723" s="9" t="s">
        <v>11</v>
      </c>
      <c r="F723" s="16" t="n">
        <v>44150</v>
      </c>
      <c r="G723" s="17" t="n">
        <v>1500</v>
      </c>
    </row>
    <row r="724" s="13" customFormat="true" ht="27.9" hidden="false" customHeight="true" outlineLevel="0" collapsed="false">
      <c r="A724" s="14" t="n">
        <v>722</v>
      </c>
      <c r="B724" s="15" t="s">
        <v>2164</v>
      </c>
      <c r="C724" s="9" t="s">
        <v>2165</v>
      </c>
      <c r="D724" s="15" t="s">
        <v>2166</v>
      </c>
      <c r="E724" s="9" t="s">
        <v>18</v>
      </c>
      <c r="F724" s="16" t="n">
        <v>44094</v>
      </c>
      <c r="G724" s="17" t="n">
        <v>2000</v>
      </c>
    </row>
    <row r="725" s="13" customFormat="true" ht="27.9" hidden="false" customHeight="true" outlineLevel="0" collapsed="false">
      <c r="A725" s="14" t="n">
        <v>723</v>
      </c>
      <c r="B725" s="15" t="s">
        <v>2167</v>
      </c>
      <c r="C725" s="9" t="s">
        <v>2168</v>
      </c>
      <c r="D725" s="15" t="s">
        <v>2169</v>
      </c>
      <c r="E725" s="9" t="s">
        <v>11</v>
      </c>
      <c r="F725" s="16" t="n">
        <v>44081</v>
      </c>
      <c r="G725" s="17" t="n">
        <v>1500</v>
      </c>
    </row>
    <row r="726" s="13" customFormat="true" ht="27.9" hidden="false" customHeight="true" outlineLevel="0" collapsed="false">
      <c r="A726" s="14" t="n">
        <v>724</v>
      </c>
      <c r="B726" s="15" t="s">
        <v>2170</v>
      </c>
      <c r="C726" s="9" t="s">
        <v>2171</v>
      </c>
      <c r="D726" s="15" t="s">
        <v>2172</v>
      </c>
      <c r="E726" s="9" t="s">
        <v>22</v>
      </c>
      <c r="F726" s="16" t="n">
        <v>44088</v>
      </c>
      <c r="G726" s="17" t="n">
        <v>1500</v>
      </c>
    </row>
    <row r="727" s="13" customFormat="true" ht="27.9" hidden="false" customHeight="true" outlineLevel="0" collapsed="false">
      <c r="A727" s="14" t="n">
        <v>725</v>
      </c>
      <c r="B727" s="15" t="s">
        <v>2173</v>
      </c>
      <c r="C727" s="9" t="s">
        <v>2174</v>
      </c>
      <c r="D727" s="15" t="s">
        <v>2175</v>
      </c>
      <c r="E727" s="9" t="s">
        <v>11</v>
      </c>
      <c r="F727" s="16" t="n">
        <v>44129</v>
      </c>
      <c r="G727" s="17" t="n">
        <v>1500</v>
      </c>
    </row>
    <row r="728" s="13" customFormat="true" ht="27.9" hidden="false" customHeight="true" outlineLevel="0" collapsed="false">
      <c r="A728" s="14" t="n">
        <v>726</v>
      </c>
      <c r="B728" s="15" t="s">
        <v>2176</v>
      </c>
      <c r="C728" s="9" t="s">
        <v>2177</v>
      </c>
      <c r="D728" s="15" t="s">
        <v>2178</v>
      </c>
      <c r="E728" s="9" t="s">
        <v>11</v>
      </c>
      <c r="F728" s="16" t="n">
        <v>44101</v>
      </c>
      <c r="G728" s="17" t="n">
        <v>1500</v>
      </c>
    </row>
    <row r="729" s="13" customFormat="true" ht="27.9" hidden="false" customHeight="true" outlineLevel="0" collapsed="false">
      <c r="A729" s="14" t="n">
        <v>727</v>
      </c>
      <c r="B729" s="15" t="s">
        <v>2179</v>
      </c>
      <c r="C729" s="9" t="s">
        <v>2180</v>
      </c>
      <c r="D729" s="15" t="s">
        <v>2181</v>
      </c>
      <c r="E729" s="9" t="s">
        <v>11</v>
      </c>
      <c r="F729" s="16" t="n">
        <v>44150</v>
      </c>
      <c r="G729" s="17" t="n">
        <v>1500</v>
      </c>
    </row>
    <row r="730" s="13" customFormat="true" ht="27.9" hidden="false" customHeight="true" outlineLevel="0" collapsed="false">
      <c r="A730" s="14" t="n">
        <v>728</v>
      </c>
      <c r="B730" s="15" t="s">
        <v>2182</v>
      </c>
      <c r="C730" s="9" t="s">
        <v>2183</v>
      </c>
      <c r="D730" s="15" t="s">
        <v>2184</v>
      </c>
      <c r="E730" s="9" t="s">
        <v>45</v>
      </c>
      <c r="F730" s="16" t="n">
        <v>44150</v>
      </c>
      <c r="G730" s="17" t="n">
        <v>2000</v>
      </c>
    </row>
    <row r="731" s="13" customFormat="true" ht="27.9" hidden="false" customHeight="true" outlineLevel="0" collapsed="false">
      <c r="A731" s="14" t="n">
        <v>729</v>
      </c>
      <c r="B731" s="15" t="s">
        <v>2185</v>
      </c>
      <c r="C731" s="9" t="s">
        <v>2186</v>
      </c>
      <c r="D731" s="15" t="s">
        <v>2187</v>
      </c>
      <c r="E731" s="9" t="s">
        <v>18</v>
      </c>
      <c r="F731" s="16" t="n">
        <v>44094</v>
      </c>
      <c r="G731" s="17" t="n">
        <v>2000</v>
      </c>
    </row>
    <row r="732" s="13" customFormat="true" ht="27.9" hidden="false" customHeight="true" outlineLevel="0" collapsed="false">
      <c r="A732" s="14" t="n">
        <v>730</v>
      </c>
      <c r="B732" s="15" t="s">
        <v>2188</v>
      </c>
      <c r="C732" s="9" t="s">
        <v>2189</v>
      </c>
      <c r="D732" s="15" t="s">
        <v>2190</v>
      </c>
      <c r="E732" s="9" t="s">
        <v>11</v>
      </c>
      <c r="F732" s="16" t="n">
        <v>44150</v>
      </c>
      <c r="G732" s="17" t="n">
        <v>1500</v>
      </c>
    </row>
    <row r="733" s="13" customFormat="true" ht="27.9" hidden="false" customHeight="true" outlineLevel="0" collapsed="false">
      <c r="A733" s="14" t="n">
        <v>731</v>
      </c>
      <c r="B733" s="15" t="s">
        <v>2191</v>
      </c>
      <c r="C733" s="9" t="s">
        <v>2192</v>
      </c>
      <c r="D733" s="15" t="s">
        <v>2193</v>
      </c>
      <c r="E733" s="9" t="s">
        <v>11</v>
      </c>
      <c r="F733" s="16" t="n">
        <v>44150</v>
      </c>
      <c r="G733" s="17" t="n">
        <v>1500</v>
      </c>
    </row>
    <row r="734" s="13" customFormat="true" ht="27.9" hidden="false" customHeight="true" outlineLevel="0" collapsed="false">
      <c r="A734" s="14" t="n">
        <v>732</v>
      </c>
      <c r="B734" s="15" t="s">
        <v>2194</v>
      </c>
      <c r="C734" s="9" t="s">
        <v>2195</v>
      </c>
      <c r="D734" s="15" t="s">
        <v>2196</v>
      </c>
      <c r="E734" s="9" t="s">
        <v>22</v>
      </c>
      <c r="F734" s="16" t="n">
        <v>44166</v>
      </c>
      <c r="G734" s="17" t="n">
        <v>1500</v>
      </c>
    </row>
    <row r="735" s="13" customFormat="true" ht="27.9" hidden="false" customHeight="true" outlineLevel="0" collapsed="false">
      <c r="A735" s="14" t="n">
        <v>733</v>
      </c>
      <c r="B735" s="15" t="s">
        <v>2197</v>
      </c>
      <c r="C735" s="9" t="s">
        <v>2198</v>
      </c>
      <c r="D735" s="15" t="s">
        <v>2199</v>
      </c>
      <c r="E735" s="9" t="s">
        <v>38</v>
      </c>
      <c r="F735" s="16" t="n">
        <v>44094</v>
      </c>
      <c r="G735" s="17" t="n">
        <v>2000</v>
      </c>
    </row>
    <row r="736" s="13" customFormat="true" ht="27.9" hidden="false" customHeight="true" outlineLevel="0" collapsed="false">
      <c r="A736" s="14" t="n">
        <v>734</v>
      </c>
      <c r="B736" s="15" t="s">
        <v>2200</v>
      </c>
      <c r="C736" s="9" t="s">
        <v>2201</v>
      </c>
      <c r="D736" s="15" t="s">
        <v>2202</v>
      </c>
      <c r="E736" s="9" t="s">
        <v>11</v>
      </c>
      <c r="F736" s="16" t="n">
        <v>44150</v>
      </c>
      <c r="G736" s="17" t="n">
        <v>1500</v>
      </c>
    </row>
    <row r="737" s="13" customFormat="true" ht="27.9" hidden="false" customHeight="true" outlineLevel="0" collapsed="false">
      <c r="A737" s="14" t="n">
        <v>735</v>
      </c>
      <c r="B737" s="15" t="s">
        <v>2203</v>
      </c>
      <c r="C737" s="9" t="s">
        <v>2204</v>
      </c>
      <c r="D737" s="15" t="s">
        <v>2205</v>
      </c>
      <c r="E737" s="9" t="s">
        <v>45</v>
      </c>
      <c r="F737" s="16" t="n">
        <v>44122</v>
      </c>
      <c r="G737" s="17" t="n">
        <v>2000</v>
      </c>
    </row>
    <row r="738" s="13" customFormat="true" ht="27.9" hidden="false" customHeight="true" outlineLevel="0" collapsed="false">
      <c r="A738" s="14" t="n">
        <v>736</v>
      </c>
      <c r="B738" s="15" t="s">
        <v>2206</v>
      </c>
      <c r="C738" s="9" t="s">
        <v>2207</v>
      </c>
      <c r="D738" s="15" t="s">
        <v>2208</v>
      </c>
      <c r="E738" s="9" t="s">
        <v>38</v>
      </c>
      <c r="F738" s="16" t="n">
        <v>44084</v>
      </c>
      <c r="G738" s="17" t="n">
        <v>1000</v>
      </c>
    </row>
    <row r="739" s="13" customFormat="true" ht="27.9" hidden="false" customHeight="true" outlineLevel="0" collapsed="false">
      <c r="A739" s="14" t="n">
        <v>737</v>
      </c>
      <c r="B739" s="15" t="s">
        <v>2209</v>
      </c>
      <c r="C739" s="9" t="s">
        <v>2210</v>
      </c>
      <c r="D739" s="15" t="s">
        <v>2211</v>
      </c>
      <c r="E739" s="9" t="s">
        <v>11</v>
      </c>
      <c r="F739" s="16" t="n">
        <v>44081</v>
      </c>
      <c r="G739" s="17" t="n">
        <v>1500</v>
      </c>
    </row>
    <row r="740" s="13" customFormat="true" ht="27.9" hidden="false" customHeight="true" outlineLevel="0" collapsed="false">
      <c r="A740" s="14" t="n">
        <v>738</v>
      </c>
      <c r="B740" s="15" t="s">
        <v>2212</v>
      </c>
      <c r="C740" s="9" t="s">
        <v>2213</v>
      </c>
      <c r="D740" s="15" t="s">
        <v>2214</v>
      </c>
      <c r="E740" s="9" t="s">
        <v>38</v>
      </c>
      <c r="F740" s="16" t="n">
        <v>44084</v>
      </c>
      <c r="G740" s="17" t="n">
        <v>1000</v>
      </c>
    </row>
    <row r="741" s="13" customFormat="true" ht="27.9" hidden="false" customHeight="true" outlineLevel="0" collapsed="false">
      <c r="A741" s="14" t="n">
        <v>739</v>
      </c>
      <c r="B741" s="15" t="s">
        <v>2215</v>
      </c>
      <c r="C741" s="9" t="s">
        <v>2216</v>
      </c>
      <c r="D741" s="15" t="s">
        <v>2217</v>
      </c>
      <c r="E741" s="9" t="s">
        <v>45</v>
      </c>
      <c r="F741" s="16" t="n">
        <v>44122</v>
      </c>
      <c r="G741" s="17" t="n">
        <v>2000</v>
      </c>
    </row>
    <row r="742" s="13" customFormat="true" ht="27.9" hidden="false" customHeight="true" outlineLevel="0" collapsed="false">
      <c r="A742" s="14" t="n">
        <v>740</v>
      </c>
      <c r="B742" s="15" t="s">
        <v>2218</v>
      </c>
      <c r="C742" s="9" t="s">
        <v>2219</v>
      </c>
      <c r="D742" s="15" t="s">
        <v>2220</v>
      </c>
      <c r="E742" s="9" t="s">
        <v>542</v>
      </c>
      <c r="F742" s="16" t="n">
        <v>44146</v>
      </c>
      <c r="G742" s="17" t="n">
        <v>2000</v>
      </c>
    </row>
    <row r="743" s="13" customFormat="true" ht="27.9" hidden="false" customHeight="true" outlineLevel="0" collapsed="false">
      <c r="A743" s="14" t="n">
        <v>741</v>
      </c>
      <c r="B743" s="15" t="s">
        <v>2221</v>
      </c>
      <c r="C743" s="9" t="s">
        <v>2222</v>
      </c>
      <c r="D743" s="15" t="s">
        <v>2223</v>
      </c>
      <c r="E743" s="9" t="s">
        <v>45</v>
      </c>
      <c r="F743" s="16" t="n">
        <v>44143</v>
      </c>
      <c r="G743" s="17" t="n">
        <v>2000</v>
      </c>
    </row>
    <row r="744" s="13" customFormat="true" ht="27.9" hidden="false" customHeight="true" outlineLevel="0" collapsed="false">
      <c r="A744" s="14" t="n">
        <v>742</v>
      </c>
      <c r="B744" s="15" t="s">
        <v>2224</v>
      </c>
      <c r="C744" s="9" t="s">
        <v>2225</v>
      </c>
      <c r="D744" s="15" t="s">
        <v>2226</v>
      </c>
      <c r="E744" s="9" t="s">
        <v>18</v>
      </c>
      <c r="F744" s="16" t="n">
        <v>44094</v>
      </c>
      <c r="G744" s="17" t="n">
        <v>2000</v>
      </c>
    </row>
    <row r="745" s="13" customFormat="true" ht="27.9" hidden="false" customHeight="true" outlineLevel="0" collapsed="false">
      <c r="A745" s="14" t="n">
        <v>743</v>
      </c>
      <c r="B745" s="15" t="s">
        <v>2227</v>
      </c>
      <c r="C745" s="9" t="s">
        <v>2228</v>
      </c>
      <c r="D745" s="15" t="s">
        <v>2229</v>
      </c>
      <c r="E745" s="9" t="s">
        <v>73</v>
      </c>
      <c r="F745" s="16" t="n">
        <v>44150</v>
      </c>
      <c r="G745" s="17" t="n">
        <v>1500</v>
      </c>
    </row>
    <row r="746" s="13" customFormat="true" ht="27.9" hidden="false" customHeight="true" outlineLevel="0" collapsed="false">
      <c r="A746" s="14" t="n">
        <v>744</v>
      </c>
      <c r="B746" s="15" t="s">
        <v>2230</v>
      </c>
      <c r="C746" s="9" t="s">
        <v>2231</v>
      </c>
      <c r="D746" s="15" t="s">
        <v>2232</v>
      </c>
      <c r="E746" s="9" t="s">
        <v>95</v>
      </c>
      <c r="F746" s="16" t="n">
        <v>44129</v>
      </c>
      <c r="G746" s="17" t="n">
        <v>2000</v>
      </c>
    </row>
    <row r="747" s="13" customFormat="true" ht="27.9" hidden="false" customHeight="true" outlineLevel="0" collapsed="false">
      <c r="A747" s="14" t="n">
        <v>745</v>
      </c>
      <c r="B747" s="15" t="s">
        <v>2233</v>
      </c>
      <c r="C747" s="9" t="s">
        <v>2234</v>
      </c>
      <c r="D747" s="15" t="s">
        <v>2235</v>
      </c>
      <c r="E747" s="9" t="s">
        <v>45</v>
      </c>
      <c r="F747" s="16" t="n">
        <v>44094</v>
      </c>
      <c r="G747" s="17" t="n">
        <v>2000</v>
      </c>
    </row>
    <row r="748" s="13" customFormat="true" ht="27.9" hidden="false" customHeight="true" outlineLevel="0" collapsed="false">
      <c r="A748" s="14" t="n">
        <v>746</v>
      </c>
      <c r="B748" s="15" t="s">
        <v>2236</v>
      </c>
      <c r="C748" s="9" t="s">
        <v>2237</v>
      </c>
      <c r="D748" s="15" t="s">
        <v>2238</v>
      </c>
      <c r="E748" s="9" t="s">
        <v>45</v>
      </c>
      <c r="F748" s="16" t="n">
        <v>44122</v>
      </c>
      <c r="G748" s="17" t="n">
        <v>2000</v>
      </c>
    </row>
    <row r="749" s="13" customFormat="true" ht="27.9" hidden="false" customHeight="true" outlineLevel="0" collapsed="false">
      <c r="A749" s="14" t="n">
        <v>747</v>
      </c>
      <c r="B749" s="15" t="s">
        <v>2239</v>
      </c>
      <c r="C749" s="9" t="s">
        <v>2240</v>
      </c>
      <c r="D749" s="15" t="s">
        <v>2241</v>
      </c>
      <c r="E749" s="9" t="s">
        <v>542</v>
      </c>
      <c r="F749" s="16" t="n">
        <v>44146</v>
      </c>
      <c r="G749" s="17" t="n">
        <v>2000</v>
      </c>
    </row>
    <row r="750" s="13" customFormat="true" ht="27.9" hidden="false" customHeight="true" outlineLevel="0" collapsed="false">
      <c r="A750" s="14" t="n">
        <v>748</v>
      </c>
      <c r="B750" s="15" t="s">
        <v>2242</v>
      </c>
      <c r="C750" s="9" t="s">
        <v>2243</v>
      </c>
      <c r="D750" s="15" t="s">
        <v>2244</v>
      </c>
      <c r="E750" s="9" t="s">
        <v>542</v>
      </c>
      <c r="F750" s="16" t="n">
        <v>44146</v>
      </c>
      <c r="G750" s="17" t="n">
        <v>2000</v>
      </c>
    </row>
    <row r="751" s="13" customFormat="true" ht="27.9" hidden="false" customHeight="true" outlineLevel="0" collapsed="false">
      <c r="A751" s="14" t="n">
        <v>749</v>
      </c>
      <c r="B751" s="15" t="s">
        <v>2245</v>
      </c>
      <c r="C751" s="9" t="s">
        <v>2246</v>
      </c>
      <c r="D751" s="15" t="s">
        <v>2247</v>
      </c>
      <c r="E751" s="9" t="s">
        <v>18</v>
      </c>
      <c r="F751" s="16" t="n">
        <v>44094</v>
      </c>
      <c r="G751" s="17" t="n">
        <v>2000</v>
      </c>
    </row>
    <row r="752" s="13" customFormat="true" ht="27.9" hidden="false" customHeight="true" outlineLevel="0" collapsed="false">
      <c r="A752" s="14" t="n">
        <v>750</v>
      </c>
      <c r="B752" s="15" t="s">
        <v>2248</v>
      </c>
      <c r="C752" s="9" t="s">
        <v>2249</v>
      </c>
      <c r="D752" s="15" t="s">
        <v>2250</v>
      </c>
      <c r="E752" s="9" t="s">
        <v>11</v>
      </c>
      <c r="F752" s="16" t="n">
        <v>44150</v>
      </c>
      <c r="G752" s="17" t="n">
        <v>1500</v>
      </c>
    </row>
    <row r="753" s="13" customFormat="true" ht="27.9" hidden="false" customHeight="true" outlineLevel="0" collapsed="false">
      <c r="A753" s="14" t="n">
        <v>751</v>
      </c>
      <c r="B753" s="15" t="s">
        <v>2251</v>
      </c>
      <c r="C753" s="9" t="s">
        <v>2252</v>
      </c>
      <c r="D753" s="15" t="s">
        <v>2253</v>
      </c>
      <c r="E753" s="9" t="s">
        <v>11</v>
      </c>
      <c r="F753" s="16" t="n">
        <v>44295</v>
      </c>
      <c r="G753" s="17" t="n">
        <v>1500</v>
      </c>
    </row>
    <row r="754" s="13" customFormat="true" ht="27.9" hidden="false" customHeight="true" outlineLevel="0" collapsed="false">
      <c r="A754" s="14" t="n">
        <v>752</v>
      </c>
      <c r="B754" s="15" t="s">
        <v>2254</v>
      </c>
      <c r="C754" s="9" t="s">
        <v>2255</v>
      </c>
      <c r="D754" s="15" t="s">
        <v>2256</v>
      </c>
      <c r="E754" s="9" t="s">
        <v>11</v>
      </c>
      <c r="F754" s="16" t="n">
        <v>44157</v>
      </c>
      <c r="G754" s="17" t="n">
        <v>1500</v>
      </c>
    </row>
    <row r="755" s="13" customFormat="true" ht="27.9" hidden="false" customHeight="true" outlineLevel="0" collapsed="false">
      <c r="A755" s="14" t="n">
        <v>753</v>
      </c>
      <c r="B755" s="15" t="s">
        <v>2257</v>
      </c>
      <c r="C755" s="9" t="s">
        <v>2258</v>
      </c>
      <c r="D755" s="15" t="s">
        <v>2259</v>
      </c>
      <c r="E755" s="9" t="s">
        <v>45</v>
      </c>
      <c r="F755" s="16" t="n">
        <v>44122</v>
      </c>
      <c r="G755" s="17" t="n">
        <v>2000</v>
      </c>
    </row>
    <row r="756" s="13" customFormat="true" ht="27.9" hidden="false" customHeight="true" outlineLevel="0" collapsed="false">
      <c r="A756" s="14" t="n">
        <v>754</v>
      </c>
      <c r="B756" s="15" t="s">
        <v>2260</v>
      </c>
      <c r="C756" s="9" t="s">
        <v>2261</v>
      </c>
      <c r="D756" s="15" t="s">
        <v>2262</v>
      </c>
      <c r="E756" s="9" t="s">
        <v>11</v>
      </c>
      <c r="F756" s="16" t="n">
        <v>44143</v>
      </c>
      <c r="G756" s="17" t="n">
        <v>1500</v>
      </c>
    </row>
    <row r="757" s="13" customFormat="true" ht="27.9" hidden="false" customHeight="true" outlineLevel="0" collapsed="false">
      <c r="A757" s="14" t="n">
        <v>755</v>
      </c>
      <c r="B757" s="15" t="s">
        <v>2263</v>
      </c>
      <c r="C757" s="9" t="s">
        <v>2264</v>
      </c>
      <c r="D757" s="15" t="s">
        <v>2265</v>
      </c>
      <c r="E757" s="9" t="s">
        <v>11</v>
      </c>
      <c r="F757" s="16" t="n">
        <v>44143</v>
      </c>
      <c r="G757" s="17" t="n">
        <v>1500</v>
      </c>
    </row>
    <row r="758" s="13" customFormat="true" ht="27.9" hidden="false" customHeight="true" outlineLevel="0" collapsed="false">
      <c r="A758" s="14" t="n">
        <v>756</v>
      </c>
      <c r="B758" s="15" t="s">
        <v>2266</v>
      </c>
      <c r="C758" s="9" t="s">
        <v>2267</v>
      </c>
      <c r="D758" s="15" t="s">
        <v>2268</v>
      </c>
      <c r="E758" s="9" t="s">
        <v>11</v>
      </c>
      <c r="F758" s="16" t="n">
        <v>44101</v>
      </c>
      <c r="G758" s="17" t="n">
        <v>1500</v>
      </c>
    </row>
    <row r="759" s="13" customFormat="true" ht="27.9" hidden="false" customHeight="true" outlineLevel="0" collapsed="false">
      <c r="A759" s="14" t="n">
        <v>757</v>
      </c>
      <c r="B759" s="15" t="s">
        <v>2269</v>
      </c>
      <c r="C759" s="9" t="s">
        <v>2270</v>
      </c>
      <c r="D759" s="15" t="s">
        <v>2271</v>
      </c>
      <c r="E759" s="9" t="s">
        <v>73</v>
      </c>
      <c r="F759" s="16" t="n">
        <v>44122</v>
      </c>
      <c r="G759" s="17" t="n">
        <v>1500</v>
      </c>
    </row>
    <row r="760" s="13" customFormat="true" ht="27.9" hidden="false" customHeight="true" outlineLevel="0" collapsed="false">
      <c r="A760" s="14" t="n">
        <v>758</v>
      </c>
      <c r="B760" s="15" t="s">
        <v>2272</v>
      </c>
      <c r="C760" s="9" t="s">
        <v>2273</v>
      </c>
      <c r="D760" s="15" t="s">
        <v>2274</v>
      </c>
      <c r="E760" s="9" t="s">
        <v>11</v>
      </c>
      <c r="F760" s="16" t="n">
        <v>44150</v>
      </c>
      <c r="G760" s="17" t="n">
        <v>1500</v>
      </c>
    </row>
    <row r="761" s="13" customFormat="true" ht="27.9" hidden="false" customHeight="true" outlineLevel="0" collapsed="false">
      <c r="A761" s="14" t="n">
        <v>759</v>
      </c>
      <c r="B761" s="15" t="s">
        <v>1687</v>
      </c>
      <c r="C761" s="9" t="s">
        <v>1688</v>
      </c>
      <c r="D761" s="15" t="s">
        <v>2275</v>
      </c>
      <c r="E761" s="9" t="s">
        <v>11</v>
      </c>
      <c r="F761" s="16" t="n">
        <v>44080</v>
      </c>
      <c r="G761" s="17" t="n">
        <v>1500</v>
      </c>
    </row>
    <row r="762" s="13" customFormat="true" ht="27.9" hidden="false" customHeight="true" outlineLevel="0" collapsed="false">
      <c r="A762" s="14" t="n">
        <v>760</v>
      </c>
      <c r="B762" s="15" t="s">
        <v>2276</v>
      </c>
      <c r="C762" s="9" t="s">
        <v>2277</v>
      </c>
      <c r="D762" s="15" t="s">
        <v>2278</v>
      </c>
      <c r="E762" s="9" t="s">
        <v>45</v>
      </c>
      <c r="F762" s="16" t="n">
        <v>44143</v>
      </c>
      <c r="G762" s="17" t="n">
        <v>2000</v>
      </c>
    </row>
    <row r="763" s="13" customFormat="true" ht="27.9" hidden="false" customHeight="true" outlineLevel="0" collapsed="false">
      <c r="A763" s="14" t="n">
        <v>761</v>
      </c>
      <c r="B763" s="15" t="s">
        <v>2279</v>
      </c>
      <c r="C763" s="9" t="s">
        <v>2280</v>
      </c>
      <c r="D763" s="15" t="s">
        <v>2281</v>
      </c>
      <c r="E763" s="9" t="s">
        <v>22</v>
      </c>
      <c r="F763" s="16" t="n">
        <v>44097</v>
      </c>
      <c r="G763" s="17" t="n">
        <v>1500</v>
      </c>
    </row>
    <row r="764" s="13" customFormat="true" ht="27.9" hidden="false" customHeight="true" outlineLevel="0" collapsed="false">
      <c r="A764" s="14" t="n">
        <v>762</v>
      </c>
      <c r="B764" s="15" t="s">
        <v>2282</v>
      </c>
      <c r="C764" s="9" t="s">
        <v>2283</v>
      </c>
      <c r="D764" s="15" t="s">
        <v>2284</v>
      </c>
      <c r="E764" s="9" t="s">
        <v>73</v>
      </c>
      <c r="F764" s="16" t="n">
        <v>44142</v>
      </c>
      <c r="G764" s="17" t="n">
        <v>1500</v>
      </c>
    </row>
    <row r="765" s="13" customFormat="true" ht="27.9" hidden="false" customHeight="true" outlineLevel="0" collapsed="false">
      <c r="A765" s="14" t="n">
        <v>763</v>
      </c>
      <c r="B765" s="15" t="s">
        <v>2285</v>
      </c>
      <c r="C765" s="9" t="s">
        <v>2286</v>
      </c>
      <c r="D765" s="15" t="s">
        <v>2287</v>
      </c>
      <c r="E765" s="9" t="s">
        <v>11</v>
      </c>
      <c r="F765" s="16" t="n">
        <v>44150</v>
      </c>
      <c r="G765" s="17" t="n">
        <v>1500</v>
      </c>
    </row>
    <row r="766" s="13" customFormat="true" ht="27.9" hidden="false" customHeight="true" outlineLevel="0" collapsed="false">
      <c r="A766" s="14" t="n">
        <v>764</v>
      </c>
      <c r="B766" s="15" t="s">
        <v>2288</v>
      </c>
      <c r="C766" s="9" t="s">
        <v>2289</v>
      </c>
      <c r="D766" s="15" t="s">
        <v>2290</v>
      </c>
      <c r="E766" s="9" t="s">
        <v>45</v>
      </c>
      <c r="F766" s="16" t="n">
        <v>44122</v>
      </c>
      <c r="G766" s="17" t="n">
        <v>2000</v>
      </c>
    </row>
    <row r="767" s="13" customFormat="true" ht="27.9" hidden="false" customHeight="true" outlineLevel="0" collapsed="false">
      <c r="A767" s="14" t="n">
        <v>765</v>
      </c>
      <c r="B767" s="15" t="s">
        <v>2291</v>
      </c>
      <c r="C767" s="9" t="s">
        <v>2292</v>
      </c>
      <c r="D767" s="15" t="s">
        <v>2293</v>
      </c>
      <c r="E767" s="9" t="s">
        <v>11</v>
      </c>
      <c r="F767" s="16" t="n">
        <v>44136</v>
      </c>
      <c r="G767" s="17" t="n">
        <v>1500</v>
      </c>
    </row>
    <row r="768" s="13" customFormat="true" ht="27.9" hidden="false" customHeight="true" outlineLevel="0" collapsed="false">
      <c r="A768" s="14" t="n">
        <v>766</v>
      </c>
      <c r="B768" s="15" t="s">
        <v>2294</v>
      </c>
      <c r="C768" s="9" t="s">
        <v>2295</v>
      </c>
      <c r="D768" s="15" t="s">
        <v>2296</v>
      </c>
      <c r="E768" s="9" t="s">
        <v>11</v>
      </c>
      <c r="F768" s="16" t="n">
        <v>44150</v>
      </c>
      <c r="G768" s="17" t="n">
        <v>1500</v>
      </c>
    </row>
    <row r="769" s="13" customFormat="true" ht="27.9" hidden="false" customHeight="true" outlineLevel="0" collapsed="false">
      <c r="A769" s="14" t="n">
        <v>767</v>
      </c>
      <c r="B769" s="15" t="s">
        <v>2297</v>
      </c>
      <c r="C769" s="9" t="s">
        <v>2298</v>
      </c>
      <c r="D769" s="15" t="s">
        <v>2299</v>
      </c>
      <c r="E769" s="9" t="s">
        <v>38</v>
      </c>
      <c r="F769" s="16" t="n">
        <v>44121</v>
      </c>
      <c r="G769" s="17" t="n">
        <v>1000</v>
      </c>
    </row>
    <row r="770" s="13" customFormat="true" ht="27.9" hidden="false" customHeight="true" outlineLevel="0" collapsed="false">
      <c r="A770" s="14" t="n">
        <v>768</v>
      </c>
      <c r="B770" s="15" t="s">
        <v>2300</v>
      </c>
      <c r="C770" s="9" t="s">
        <v>2301</v>
      </c>
      <c r="D770" s="15" t="s">
        <v>2302</v>
      </c>
      <c r="E770" s="9" t="s">
        <v>22</v>
      </c>
      <c r="F770" s="16" t="n">
        <v>44116</v>
      </c>
      <c r="G770" s="17" t="n">
        <v>1500</v>
      </c>
    </row>
    <row r="771" s="13" customFormat="true" ht="27.9" hidden="false" customHeight="true" outlineLevel="0" collapsed="false">
      <c r="A771" s="14" t="n">
        <v>769</v>
      </c>
      <c r="B771" s="15" t="s">
        <v>2303</v>
      </c>
      <c r="C771" s="9" t="s">
        <v>2304</v>
      </c>
      <c r="D771" s="15" t="s">
        <v>2305</v>
      </c>
      <c r="E771" s="9" t="s">
        <v>11</v>
      </c>
      <c r="F771" s="16" t="n">
        <v>44081</v>
      </c>
      <c r="G771" s="17" t="n">
        <v>1500</v>
      </c>
    </row>
    <row r="772" s="13" customFormat="true" ht="27.9" hidden="false" customHeight="true" outlineLevel="0" collapsed="false">
      <c r="A772" s="14" t="n">
        <v>770</v>
      </c>
      <c r="B772" s="15" t="s">
        <v>2306</v>
      </c>
      <c r="C772" s="9" t="s">
        <v>2307</v>
      </c>
      <c r="D772" s="15" t="s">
        <v>2308</v>
      </c>
      <c r="E772" s="9" t="s">
        <v>18</v>
      </c>
      <c r="F772" s="16" t="n">
        <v>44094</v>
      </c>
      <c r="G772" s="17" t="n">
        <v>2000</v>
      </c>
    </row>
    <row r="773" s="13" customFormat="true" ht="27.9" hidden="false" customHeight="true" outlineLevel="0" collapsed="false">
      <c r="A773" s="14" t="n">
        <v>771</v>
      </c>
      <c r="B773" s="15" t="s">
        <v>2309</v>
      </c>
      <c r="C773" s="9" t="s">
        <v>2310</v>
      </c>
      <c r="D773" s="15" t="s">
        <v>2311</v>
      </c>
      <c r="E773" s="9" t="s">
        <v>45</v>
      </c>
      <c r="F773" s="16" t="n">
        <v>44143</v>
      </c>
      <c r="G773" s="17" t="n">
        <v>2000</v>
      </c>
    </row>
    <row r="774" s="13" customFormat="true" ht="27.9" hidden="false" customHeight="true" outlineLevel="0" collapsed="false">
      <c r="A774" s="14" t="n">
        <v>772</v>
      </c>
      <c r="B774" s="15" t="s">
        <v>2312</v>
      </c>
      <c r="C774" s="9" t="s">
        <v>2313</v>
      </c>
      <c r="D774" s="15" t="s">
        <v>2314</v>
      </c>
      <c r="E774" s="9" t="s">
        <v>264</v>
      </c>
      <c r="F774" s="16" t="n">
        <v>43970</v>
      </c>
      <c r="G774" s="17" t="n">
        <v>1000</v>
      </c>
    </row>
    <row r="775" s="13" customFormat="true" ht="27.9" hidden="false" customHeight="true" outlineLevel="0" collapsed="false">
      <c r="A775" s="14" t="n">
        <v>773</v>
      </c>
      <c r="B775" s="15" t="s">
        <v>2315</v>
      </c>
      <c r="C775" s="9" t="s">
        <v>2316</v>
      </c>
      <c r="D775" s="15" t="s">
        <v>2317</v>
      </c>
      <c r="E775" s="9" t="s">
        <v>11</v>
      </c>
      <c r="F775" s="16" t="n">
        <v>44081</v>
      </c>
      <c r="G775" s="17" t="n">
        <v>1500</v>
      </c>
    </row>
    <row r="776" s="13" customFormat="true" ht="27.9" hidden="false" customHeight="true" outlineLevel="0" collapsed="false">
      <c r="A776" s="14" t="n">
        <v>774</v>
      </c>
      <c r="B776" s="15" t="s">
        <v>2318</v>
      </c>
      <c r="C776" s="9" t="s">
        <v>2319</v>
      </c>
      <c r="D776" s="15" t="s">
        <v>2320</v>
      </c>
      <c r="E776" s="9" t="s">
        <v>11</v>
      </c>
      <c r="F776" s="16" t="n">
        <v>44150</v>
      </c>
      <c r="G776" s="17" t="n">
        <v>1500</v>
      </c>
    </row>
    <row r="777" s="13" customFormat="true" ht="27.9" hidden="false" customHeight="true" outlineLevel="0" collapsed="false">
      <c r="A777" s="14" t="n">
        <v>775</v>
      </c>
      <c r="B777" s="15" t="s">
        <v>2321</v>
      </c>
      <c r="C777" s="9" t="s">
        <v>2322</v>
      </c>
      <c r="D777" s="15" t="s">
        <v>2323</v>
      </c>
      <c r="E777" s="9" t="s">
        <v>11</v>
      </c>
      <c r="F777" s="16" t="n">
        <v>44081</v>
      </c>
      <c r="G777" s="17" t="n">
        <v>1500</v>
      </c>
    </row>
    <row r="778" s="13" customFormat="true" ht="27.9" hidden="false" customHeight="true" outlineLevel="0" collapsed="false">
      <c r="A778" s="14" t="n">
        <v>776</v>
      </c>
      <c r="B778" s="15" t="s">
        <v>2324</v>
      </c>
      <c r="C778" s="9" t="s">
        <v>2325</v>
      </c>
      <c r="D778" s="15" t="s">
        <v>2326</v>
      </c>
      <c r="E778" s="9" t="s">
        <v>95</v>
      </c>
      <c r="F778" s="16" t="n">
        <v>44142</v>
      </c>
      <c r="G778" s="17" t="n">
        <v>2000</v>
      </c>
    </row>
    <row r="779" s="13" customFormat="true" ht="27.9" hidden="false" customHeight="true" outlineLevel="0" collapsed="false">
      <c r="A779" s="14" t="n">
        <v>777</v>
      </c>
      <c r="B779" s="15" t="s">
        <v>2327</v>
      </c>
      <c r="C779" s="9" t="s">
        <v>2328</v>
      </c>
      <c r="D779" s="15" t="s">
        <v>2329</v>
      </c>
      <c r="E779" s="9" t="s">
        <v>11</v>
      </c>
      <c r="F779" s="16" t="n">
        <v>44150</v>
      </c>
      <c r="G779" s="17" t="n">
        <v>1500</v>
      </c>
    </row>
    <row r="780" s="13" customFormat="true" ht="27.9" hidden="false" customHeight="true" outlineLevel="0" collapsed="false">
      <c r="A780" s="14" t="n">
        <v>778</v>
      </c>
      <c r="B780" s="15" t="s">
        <v>2330</v>
      </c>
      <c r="C780" s="9" t="s">
        <v>2331</v>
      </c>
      <c r="D780" s="15" t="s">
        <v>2332</v>
      </c>
      <c r="E780" s="9" t="s">
        <v>11</v>
      </c>
      <c r="F780" s="16" t="n">
        <v>44157</v>
      </c>
      <c r="G780" s="17" t="n">
        <v>1500</v>
      </c>
    </row>
    <row r="781" s="13" customFormat="true" ht="27.9" hidden="false" customHeight="true" outlineLevel="0" collapsed="false">
      <c r="A781" s="14" t="n">
        <v>779</v>
      </c>
      <c r="B781" s="15" t="s">
        <v>2333</v>
      </c>
      <c r="C781" s="9" t="s">
        <v>2334</v>
      </c>
      <c r="D781" s="15" t="s">
        <v>2335</v>
      </c>
      <c r="E781" s="9" t="s">
        <v>45</v>
      </c>
      <c r="F781" s="16" t="n">
        <v>44143</v>
      </c>
      <c r="G781" s="17" t="n">
        <v>2000</v>
      </c>
    </row>
    <row r="782" s="13" customFormat="true" ht="27.9" hidden="false" customHeight="true" outlineLevel="0" collapsed="false">
      <c r="A782" s="14" t="n">
        <v>780</v>
      </c>
      <c r="B782" s="15" t="s">
        <v>2336</v>
      </c>
      <c r="C782" s="9" t="s">
        <v>2337</v>
      </c>
      <c r="D782" s="15" t="s">
        <v>2338</v>
      </c>
      <c r="E782" s="9" t="s">
        <v>45</v>
      </c>
      <c r="F782" s="16" t="n">
        <v>44122</v>
      </c>
      <c r="G782" s="17" t="n">
        <v>2000</v>
      </c>
    </row>
    <row r="783" s="13" customFormat="true" ht="27.9" hidden="false" customHeight="true" outlineLevel="0" collapsed="false">
      <c r="A783" s="14" t="n">
        <v>781</v>
      </c>
      <c r="B783" s="15" t="s">
        <v>2339</v>
      </c>
      <c r="C783" s="9" t="s">
        <v>2340</v>
      </c>
      <c r="D783" s="15" t="s">
        <v>2341</v>
      </c>
      <c r="E783" s="9" t="s">
        <v>18</v>
      </c>
      <c r="F783" s="16" t="n">
        <v>44094</v>
      </c>
      <c r="G783" s="17" t="n">
        <v>2000</v>
      </c>
    </row>
    <row r="784" s="13" customFormat="true" ht="27.9" hidden="false" customHeight="true" outlineLevel="0" collapsed="false">
      <c r="A784" s="14" t="n">
        <v>782</v>
      </c>
      <c r="B784" s="15" t="s">
        <v>2342</v>
      </c>
      <c r="C784" s="9" t="s">
        <v>2343</v>
      </c>
      <c r="D784" s="15" t="s">
        <v>2344</v>
      </c>
      <c r="E784" s="9" t="s">
        <v>11</v>
      </c>
      <c r="F784" s="16" t="n">
        <v>44094</v>
      </c>
      <c r="G784" s="17" t="n">
        <v>2000</v>
      </c>
    </row>
    <row r="785" s="13" customFormat="true" ht="27.9" hidden="false" customHeight="true" outlineLevel="0" collapsed="false">
      <c r="A785" s="14" t="n">
        <v>783</v>
      </c>
      <c r="B785" s="15" t="s">
        <v>2345</v>
      </c>
      <c r="C785" s="9" t="s">
        <v>2346</v>
      </c>
      <c r="D785" s="15" t="s">
        <v>2347</v>
      </c>
      <c r="E785" s="9" t="s">
        <v>22</v>
      </c>
      <c r="F785" s="16" t="n">
        <v>44116</v>
      </c>
      <c r="G785" s="17" t="n">
        <v>1500</v>
      </c>
    </row>
    <row r="786" s="13" customFormat="true" ht="27.9" hidden="false" customHeight="true" outlineLevel="0" collapsed="false">
      <c r="A786" s="14" t="n">
        <v>784</v>
      </c>
      <c r="B786" s="15" t="s">
        <v>2348</v>
      </c>
      <c r="C786" s="9" t="s">
        <v>2349</v>
      </c>
      <c r="D786" s="15" t="s">
        <v>2350</v>
      </c>
      <c r="E786" s="9" t="s">
        <v>11</v>
      </c>
      <c r="F786" s="16" t="n">
        <v>44157</v>
      </c>
      <c r="G786" s="17" t="n">
        <v>1500</v>
      </c>
    </row>
    <row r="787" s="13" customFormat="true" ht="27.9" hidden="false" customHeight="true" outlineLevel="0" collapsed="false">
      <c r="A787" s="14" t="n">
        <v>785</v>
      </c>
      <c r="B787" s="15" t="s">
        <v>2351</v>
      </c>
      <c r="C787" s="9" t="s">
        <v>2352</v>
      </c>
      <c r="D787" s="15" t="s">
        <v>2353</v>
      </c>
      <c r="E787" s="9" t="s">
        <v>11</v>
      </c>
      <c r="F787" s="16" t="n">
        <v>44142</v>
      </c>
      <c r="G787" s="17" t="n">
        <v>1500</v>
      </c>
    </row>
    <row r="788" s="13" customFormat="true" ht="27.9" hidden="false" customHeight="true" outlineLevel="0" collapsed="false">
      <c r="A788" s="14" t="n">
        <v>786</v>
      </c>
      <c r="B788" s="15" t="s">
        <v>2354</v>
      </c>
      <c r="C788" s="9" t="s">
        <v>928</v>
      </c>
      <c r="D788" s="15" t="s">
        <v>2355</v>
      </c>
      <c r="E788" s="9" t="s">
        <v>11</v>
      </c>
      <c r="F788" s="16" t="n">
        <v>44157</v>
      </c>
      <c r="G788" s="17" t="n">
        <v>1500</v>
      </c>
    </row>
    <row r="789" s="13" customFormat="true" ht="27.9" hidden="false" customHeight="true" outlineLevel="0" collapsed="false">
      <c r="A789" s="14" t="n">
        <v>787</v>
      </c>
      <c r="B789" s="15" t="s">
        <v>2356</v>
      </c>
      <c r="C789" s="9" t="s">
        <v>2357</v>
      </c>
      <c r="D789" s="15" t="s">
        <v>2358</v>
      </c>
      <c r="E789" s="9" t="s">
        <v>73</v>
      </c>
      <c r="F789" s="16" t="n">
        <v>44136</v>
      </c>
      <c r="G789" s="17" t="n">
        <v>1500</v>
      </c>
    </row>
    <row r="790" s="13" customFormat="true" ht="27.9" hidden="false" customHeight="true" outlineLevel="0" collapsed="false">
      <c r="A790" s="14" t="n">
        <v>788</v>
      </c>
      <c r="B790" s="15" t="s">
        <v>2359</v>
      </c>
      <c r="C790" s="9" t="s">
        <v>2360</v>
      </c>
      <c r="D790" s="15" t="s">
        <v>2361</v>
      </c>
      <c r="E790" s="9" t="s">
        <v>22</v>
      </c>
      <c r="F790" s="16" t="n">
        <v>44187</v>
      </c>
      <c r="G790" s="17" t="n">
        <v>1500</v>
      </c>
    </row>
    <row r="791" s="13" customFormat="true" ht="27.9" hidden="false" customHeight="true" outlineLevel="0" collapsed="false">
      <c r="A791" s="14" t="n">
        <v>789</v>
      </c>
      <c r="B791" s="15" t="s">
        <v>2362</v>
      </c>
      <c r="C791" s="9" t="s">
        <v>2363</v>
      </c>
      <c r="D791" s="15" t="s">
        <v>2364</v>
      </c>
      <c r="E791" s="9" t="s">
        <v>22</v>
      </c>
      <c r="F791" s="16" t="n">
        <v>44097</v>
      </c>
      <c r="G791" s="17" t="n">
        <v>1500</v>
      </c>
    </row>
    <row r="792" s="13" customFormat="true" ht="27.9" hidden="false" customHeight="true" outlineLevel="0" collapsed="false">
      <c r="A792" s="14" t="n">
        <v>790</v>
      </c>
      <c r="B792" s="15" t="s">
        <v>2365</v>
      </c>
      <c r="C792" s="9" t="s">
        <v>2366</v>
      </c>
      <c r="D792" s="15" t="s">
        <v>2367</v>
      </c>
      <c r="E792" s="9" t="s">
        <v>45</v>
      </c>
      <c r="F792" s="16" t="n">
        <v>44122</v>
      </c>
      <c r="G792" s="17" t="n">
        <v>2000</v>
      </c>
    </row>
    <row r="793" s="13" customFormat="true" ht="27.9" hidden="false" customHeight="true" outlineLevel="0" collapsed="false">
      <c r="A793" s="14" t="n">
        <v>791</v>
      </c>
      <c r="B793" s="15" t="s">
        <v>2368</v>
      </c>
      <c r="C793" s="9" t="s">
        <v>2369</v>
      </c>
      <c r="D793" s="15" t="s">
        <v>2370</v>
      </c>
      <c r="E793" s="9" t="s">
        <v>11</v>
      </c>
      <c r="F793" s="16" t="n">
        <v>44081</v>
      </c>
      <c r="G793" s="17" t="n">
        <v>1500</v>
      </c>
    </row>
    <row r="794" s="13" customFormat="true" ht="27.9" hidden="false" customHeight="true" outlineLevel="0" collapsed="false">
      <c r="A794" s="14" t="n">
        <v>792</v>
      </c>
      <c r="B794" s="15" t="s">
        <v>2371</v>
      </c>
      <c r="C794" s="9" t="s">
        <v>2372</v>
      </c>
      <c r="D794" s="15" t="s">
        <v>2373</v>
      </c>
      <c r="E794" s="9" t="s">
        <v>95</v>
      </c>
      <c r="F794" s="16" t="n">
        <v>44192</v>
      </c>
      <c r="G794" s="17" t="n">
        <v>2000</v>
      </c>
    </row>
    <row r="795" s="13" customFormat="true" ht="27.9" hidden="false" customHeight="true" outlineLevel="0" collapsed="false">
      <c r="A795" s="14" t="n">
        <v>793</v>
      </c>
      <c r="B795" s="15" t="s">
        <v>2374</v>
      </c>
      <c r="C795" s="9" t="s">
        <v>2375</v>
      </c>
      <c r="D795" s="15" t="s">
        <v>2376</v>
      </c>
      <c r="E795" s="9" t="s">
        <v>11</v>
      </c>
      <c r="F795" s="16" t="n">
        <v>44094</v>
      </c>
      <c r="G795" s="17" t="n">
        <v>1500</v>
      </c>
    </row>
    <row r="796" s="13" customFormat="true" ht="27.9" hidden="false" customHeight="true" outlineLevel="0" collapsed="false">
      <c r="A796" s="14" t="n">
        <v>794</v>
      </c>
      <c r="B796" s="15" t="s">
        <v>2377</v>
      </c>
      <c r="C796" s="9" t="s">
        <v>2378</v>
      </c>
      <c r="D796" s="15" t="s">
        <v>2379</v>
      </c>
      <c r="E796" s="9" t="s">
        <v>22</v>
      </c>
      <c r="F796" s="16" t="n">
        <v>44116</v>
      </c>
      <c r="G796" s="17" t="n">
        <v>1500</v>
      </c>
    </row>
    <row r="797" s="13" customFormat="true" ht="27.9" hidden="false" customHeight="true" outlineLevel="0" collapsed="false">
      <c r="A797" s="14" t="n">
        <v>795</v>
      </c>
      <c r="B797" s="15" t="s">
        <v>2380</v>
      </c>
      <c r="C797" s="9" t="s">
        <v>2381</v>
      </c>
      <c r="D797" s="15" t="s">
        <v>2382</v>
      </c>
      <c r="E797" s="9" t="s">
        <v>11</v>
      </c>
      <c r="F797" s="16" t="n">
        <v>44150</v>
      </c>
      <c r="G797" s="17" t="n">
        <v>1500</v>
      </c>
    </row>
    <row r="798" s="13" customFormat="true" ht="27.9" hidden="false" customHeight="true" outlineLevel="0" collapsed="false">
      <c r="A798" s="14" t="n">
        <v>796</v>
      </c>
      <c r="B798" s="15" t="s">
        <v>2383</v>
      </c>
      <c r="C798" s="9" t="s">
        <v>2384</v>
      </c>
      <c r="D798" s="15" t="s">
        <v>2385</v>
      </c>
      <c r="E798" s="9" t="s">
        <v>11</v>
      </c>
      <c r="F798" s="16" t="n">
        <v>44150</v>
      </c>
      <c r="G798" s="17" t="n">
        <v>1500</v>
      </c>
    </row>
    <row r="799" s="13" customFormat="true" ht="27.9" hidden="false" customHeight="true" outlineLevel="0" collapsed="false">
      <c r="A799" s="14" t="n">
        <v>797</v>
      </c>
      <c r="B799" s="15" t="s">
        <v>2386</v>
      </c>
      <c r="C799" s="9" t="s">
        <v>2387</v>
      </c>
      <c r="D799" s="15" t="s">
        <v>2388</v>
      </c>
      <c r="E799" s="9" t="s">
        <v>11</v>
      </c>
      <c r="F799" s="16" t="n">
        <v>44150</v>
      </c>
      <c r="G799" s="17" t="n">
        <v>1500</v>
      </c>
    </row>
    <row r="800" s="13" customFormat="true" ht="27.9" hidden="false" customHeight="true" outlineLevel="0" collapsed="false">
      <c r="A800" s="14" t="n">
        <v>798</v>
      </c>
      <c r="B800" s="15" t="s">
        <v>2389</v>
      </c>
      <c r="C800" s="9" t="s">
        <v>2390</v>
      </c>
      <c r="D800" s="15" t="s">
        <v>2391</v>
      </c>
      <c r="E800" s="9" t="s">
        <v>22</v>
      </c>
      <c r="F800" s="16" t="n">
        <v>44194</v>
      </c>
      <c r="G800" s="17" t="n">
        <v>1500</v>
      </c>
    </row>
    <row r="801" s="13" customFormat="true" ht="27.9" hidden="false" customHeight="true" outlineLevel="0" collapsed="false">
      <c r="A801" s="14" t="n">
        <v>799</v>
      </c>
      <c r="B801" s="15" t="s">
        <v>1449</v>
      </c>
      <c r="C801" s="9" t="s">
        <v>1450</v>
      </c>
      <c r="D801" s="15" t="s">
        <v>2392</v>
      </c>
      <c r="E801" s="9" t="s">
        <v>11</v>
      </c>
      <c r="F801" s="16" t="n">
        <v>44094</v>
      </c>
      <c r="G801" s="17" t="n">
        <v>2000</v>
      </c>
    </row>
    <row r="802" s="13" customFormat="true" ht="27.9" hidden="false" customHeight="true" outlineLevel="0" collapsed="false">
      <c r="A802" s="14" t="n">
        <v>800</v>
      </c>
      <c r="B802" s="15" t="s">
        <v>2393</v>
      </c>
      <c r="C802" s="9" t="s">
        <v>1718</v>
      </c>
      <c r="D802" s="15" t="s">
        <v>2394</v>
      </c>
      <c r="E802" s="9" t="s">
        <v>11</v>
      </c>
      <c r="F802" s="16" t="n">
        <v>44101</v>
      </c>
      <c r="G802" s="17" t="n">
        <v>1500</v>
      </c>
    </row>
    <row r="803" s="13" customFormat="true" ht="27.9" hidden="false" customHeight="true" outlineLevel="0" collapsed="false">
      <c r="A803" s="14" t="n">
        <v>801</v>
      </c>
      <c r="B803" s="15" t="s">
        <v>2395</v>
      </c>
      <c r="C803" s="9" t="s">
        <v>2396</v>
      </c>
      <c r="D803" s="15" t="s">
        <v>2397</v>
      </c>
      <c r="E803" s="9" t="s">
        <v>11</v>
      </c>
      <c r="F803" s="16" t="n">
        <v>44150</v>
      </c>
      <c r="G803" s="17" t="n">
        <v>1500</v>
      </c>
    </row>
    <row r="804" s="13" customFormat="true" ht="27.9" hidden="false" customHeight="true" outlineLevel="0" collapsed="false">
      <c r="A804" s="14" t="n">
        <v>802</v>
      </c>
      <c r="B804" s="15" t="s">
        <v>2398</v>
      </c>
      <c r="C804" s="9" t="s">
        <v>2399</v>
      </c>
      <c r="D804" s="15" t="s">
        <v>2400</v>
      </c>
      <c r="E804" s="9" t="s">
        <v>95</v>
      </c>
      <c r="F804" s="16" t="n">
        <v>44112</v>
      </c>
      <c r="G804" s="17" t="n">
        <v>2000</v>
      </c>
    </row>
    <row r="805" s="13" customFormat="true" ht="27.9" hidden="false" customHeight="true" outlineLevel="0" collapsed="false">
      <c r="A805" s="14" t="n">
        <v>803</v>
      </c>
      <c r="B805" s="15" t="s">
        <v>2401</v>
      </c>
      <c r="C805" s="9" t="s">
        <v>2402</v>
      </c>
      <c r="D805" s="15" t="s">
        <v>2403</v>
      </c>
      <c r="E805" s="9" t="s">
        <v>45</v>
      </c>
      <c r="F805" s="16" t="n">
        <v>44122</v>
      </c>
      <c r="G805" s="17" t="n">
        <v>2000</v>
      </c>
    </row>
    <row r="806" s="13" customFormat="true" ht="27.9" hidden="false" customHeight="true" outlineLevel="0" collapsed="false">
      <c r="A806" s="14" t="n">
        <v>804</v>
      </c>
      <c r="B806" s="15" t="s">
        <v>2404</v>
      </c>
      <c r="C806" s="9" t="s">
        <v>2405</v>
      </c>
      <c r="D806" s="15" t="s">
        <v>2406</v>
      </c>
      <c r="E806" s="9" t="s">
        <v>18</v>
      </c>
      <c r="F806" s="16" t="n">
        <v>44122</v>
      </c>
      <c r="G806" s="17" t="n">
        <v>2000</v>
      </c>
    </row>
    <row r="807" s="13" customFormat="true" ht="27.9" hidden="false" customHeight="true" outlineLevel="0" collapsed="false">
      <c r="A807" s="14" t="n">
        <v>805</v>
      </c>
      <c r="B807" s="15" t="s">
        <v>2407</v>
      </c>
      <c r="C807" s="9" t="s">
        <v>2408</v>
      </c>
      <c r="D807" s="15" t="s">
        <v>2409</v>
      </c>
      <c r="E807" s="9" t="s">
        <v>18</v>
      </c>
      <c r="F807" s="16" t="n">
        <v>44143</v>
      </c>
      <c r="G807" s="17" t="n">
        <v>1500</v>
      </c>
    </row>
    <row r="808" s="13" customFormat="true" ht="27.9" hidden="false" customHeight="true" outlineLevel="0" collapsed="false">
      <c r="A808" s="14" t="n">
        <v>806</v>
      </c>
      <c r="B808" s="15" t="s">
        <v>2410</v>
      </c>
      <c r="C808" s="9" t="s">
        <v>2411</v>
      </c>
      <c r="D808" s="15" t="s">
        <v>2412</v>
      </c>
      <c r="E808" s="9" t="s">
        <v>95</v>
      </c>
      <c r="F808" s="16" t="n">
        <v>44192</v>
      </c>
      <c r="G808" s="17" t="n">
        <v>2000</v>
      </c>
    </row>
    <row r="809" s="13" customFormat="true" ht="27.9" hidden="false" customHeight="true" outlineLevel="0" collapsed="false">
      <c r="A809" s="14" t="n">
        <v>807</v>
      </c>
      <c r="B809" s="15" t="s">
        <v>2413</v>
      </c>
      <c r="C809" s="9" t="s">
        <v>2414</v>
      </c>
      <c r="D809" s="15" t="s">
        <v>2415</v>
      </c>
      <c r="E809" s="9" t="s">
        <v>45</v>
      </c>
      <c r="F809" s="16" t="n">
        <v>44012</v>
      </c>
      <c r="G809" s="17" t="n">
        <v>2000</v>
      </c>
    </row>
    <row r="810" s="13" customFormat="true" ht="27.9" hidden="false" customHeight="true" outlineLevel="0" collapsed="false">
      <c r="A810" s="14" t="n">
        <v>808</v>
      </c>
      <c r="B810" s="15" t="s">
        <v>2416</v>
      </c>
      <c r="C810" s="9" t="s">
        <v>2417</v>
      </c>
      <c r="D810" s="15" t="s">
        <v>2418</v>
      </c>
      <c r="E810" s="9" t="s">
        <v>22</v>
      </c>
      <c r="F810" s="16" t="n">
        <v>44146</v>
      </c>
      <c r="G810" s="17" t="n">
        <v>1500</v>
      </c>
    </row>
    <row r="811" s="13" customFormat="true" ht="27.9" hidden="false" customHeight="true" outlineLevel="0" collapsed="false">
      <c r="A811" s="14" t="n">
        <v>809</v>
      </c>
      <c r="B811" s="15" t="s">
        <v>2419</v>
      </c>
      <c r="C811" s="9" t="s">
        <v>2420</v>
      </c>
      <c r="D811" s="15" t="s">
        <v>2421</v>
      </c>
      <c r="E811" s="9" t="s">
        <v>11</v>
      </c>
      <c r="F811" s="16" t="n">
        <v>44157</v>
      </c>
      <c r="G811" s="17" t="n">
        <v>1500</v>
      </c>
    </row>
    <row r="812" s="13" customFormat="true" ht="27.9" hidden="false" customHeight="true" outlineLevel="0" collapsed="false">
      <c r="A812" s="14" t="n">
        <v>810</v>
      </c>
      <c r="B812" s="15" t="s">
        <v>2422</v>
      </c>
      <c r="C812" s="9" t="s">
        <v>2423</v>
      </c>
      <c r="D812" s="15" t="s">
        <v>2424</v>
      </c>
      <c r="E812" s="9" t="s">
        <v>11</v>
      </c>
      <c r="F812" s="16" t="n">
        <v>44121</v>
      </c>
      <c r="G812" s="17" t="n">
        <v>1500</v>
      </c>
    </row>
    <row r="813" s="13" customFormat="true" ht="27.9" hidden="false" customHeight="true" outlineLevel="0" collapsed="false">
      <c r="A813" s="14" t="n">
        <v>811</v>
      </c>
      <c r="B813" s="15" t="s">
        <v>2425</v>
      </c>
      <c r="C813" s="9" t="s">
        <v>2426</v>
      </c>
      <c r="D813" s="15" t="s">
        <v>2427</v>
      </c>
      <c r="E813" s="9" t="s">
        <v>11</v>
      </c>
      <c r="F813" s="16" t="n">
        <v>44157</v>
      </c>
      <c r="G813" s="17" t="n">
        <v>1500</v>
      </c>
    </row>
    <row r="814" s="13" customFormat="true" ht="27.9" hidden="false" customHeight="true" outlineLevel="0" collapsed="false">
      <c r="A814" s="14" t="n">
        <v>812</v>
      </c>
      <c r="B814" s="15" t="s">
        <v>2428</v>
      </c>
      <c r="C814" s="9" t="s">
        <v>2429</v>
      </c>
      <c r="D814" s="15" t="s">
        <v>2430</v>
      </c>
      <c r="E814" s="9" t="s">
        <v>22</v>
      </c>
      <c r="F814" s="16" t="n">
        <v>44219</v>
      </c>
      <c r="G814" s="17" t="n">
        <v>1500</v>
      </c>
    </row>
    <row r="815" s="13" customFormat="true" ht="27.9" hidden="false" customHeight="true" outlineLevel="0" collapsed="false">
      <c r="A815" s="14" t="n">
        <v>813</v>
      </c>
      <c r="B815" s="15" t="s">
        <v>2431</v>
      </c>
      <c r="C815" s="9" t="s">
        <v>1405</v>
      </c>
      <c r="D815" s="15" t="s">
        <v>2432</v>
      </c>
      <c r="E815" s="9" t="s">
        <v>38</v>
      </c>
      <c r="F815" s="16" t="n">
        <v>44136</v>
      </c>
      <c r="G815" s="17" t="n">
        <v>1500</v>
      </c>
    </row>
    <row r="816" s="13" customFormat="true" ht="27.9" hidden="false" customHeight="true" outlineLevel="0" collapsed="false">
      <c r="A816" s="14" t="n">
        <v>814</v>
      </c>
      <c r="B816" s="15" t="s">
        <v>2433</v>
      </c>
      <c r="C816" s="9" t="s">
        <v>2434</v>
      </c>
      <c r="D816" s="15" t="s">
        <v>2435</v>
      </c>
      <c r="E816" s="9" t="s">
        <v>95</v>
      </c>
      <c r="F816" s="16" t="n">
        <v>44192</v>
      </c>
      <c r="G816" s="17" t="n">
        <v>2000</v>
      </c>
    </row>
    <row r="817" s="13" customFormat="true" ht="27.9" hidden="false" customHeight="true" outlineLevel="0" collapsed="false">
      <c r="A817" s="14" t="n">
        <v>815</v>
      </c>
      <c r="B817" s="15" t="s">
        <v>2436</v>
      </c>
      <c r="C817" s="9" t="s">
        <v>2437</v>
      </c>
      <c r="D817" s="15" t="s">
        <v>2438</v>
      </c>
      <c r="E817" s="9" t="s">
        <v>11</v>
      </c>
      <c r="F817" s="16" t="n">
        <v>44121</v>
      </c>
      <c r="G817" s="17" t="n">
        <v>1500</v>
      </c>
    </row>
    <row r="818" s="13" customFormat="true" ht="27.9" hidden="false" customHeight="true" outlineLevel="0" collapsed="false">
      <c r="A818" s="14" t="n">
        <v>816</v>
      </c>
      <c r="B818" s="15" t="s">
        <v>2439</v>
      </c>
      <c r="C818" s="9" t="s">
        <v>2440</v>
      </c>
      <c r="D818" s="15" t="s">
        <v>2441</v>
      </c>
      <c r="E818" s="9" t="s">
        <v>11</v>
      </c>
      <c r="F818" s="16" t="n">
        <v>44157</v>
      </c>
      <c r="G818" s="17" t="n">
        <v>1500</v>
      </c>
    </row>
    <row r="819" s="13" customFormat="true" ht="27.9" hidden="false" customHeight="true" outlineLevel="0" collapsed="false">
      <c r="A819" s="14" t="n">
        <v>817</v>
      </c>
      <c r="B819" s="15" t="s">
        <v>2442</v>
      </c>
      <c r="C819" s="9" t="s">
        <v>2443</v>
      </c>
      <c r="D819" s="15" t="s">
        <v>2444</v>
      </c>
      <c r="E819" s="9" t="s">
        <v>11</v>
      </c>
      <c r="F819" s="16" t="n">
        <v>44150</v>
      </c>
      <c r="G819" s="17" t="n">
        <v>1500</v>
      </c>
    </row>
    <row r="820" s="13" customFormat="true" ht="27.9" hidden="false" customHeight="true" outlineLevel="0" collapsed="false">
      <c r="A820" s="14" t="n">
        <v>818</v>
      </c>
      <c r="B820" s="15" t="s">
        <v>2445</v>
      </c>
      <c r="C820" s="9" t="s">
        <v>2446</v>
      </c>
      <c r="D820" s="15" t="s">
        <v>2447</v>
      </c>
      <c r="E820" s="9" t="s">
        <v>542</v>
      </c>
      <c r="F820" s="16" t="n">
        <v>44097</v>
      </c>
      <c r="G820" s="17" t="n">
        <v>2000</v>
      </c>
    </row>
    <row r="821" s="13" customFormat="true" ht="27.9" hidden="false" customHeight="true" outlineLevel="0" collapsed="false">
      <c r="A821" s="14" t="n">
        <v>819</v>
      </c>
      <c r="B821" s="15" t="s">
        <v>2448</v>
      </c>
      <c r="C821" s="9" t="s">
        <v>2449</v>
      </c>
      <c r="D821" s="15" t="s">
        <v>2450</v>
      </c>
      <c r="E821" s="9" t="s">
        <v>542</v>
      </c>
      <c r="F821" s="16" t="n">
        <v>44097</v>
      </c>
      <c r="G821" s="17" t="n">
        <v>2000</v>
      </c>
    </row>
    <row r="822" s="13" customFormat="true" ht="27.9" hidden="false" customHeight="true" outlineLevel="0" collapsed="false">
      <c r="A822" s="14" t="n">
        <v>820</v>
      </c>
      <c r="B822" s="15" t="s">
        <v>2451</v>
      </c>
      <c r="C822" s="9" t="s">
        <v>2452</v>
      </c>
      <c r="D822" s="15" t="s">
        <v>2453</v>
      </c>
      <c r="E822" s="9" t="s">
        <v>11</v>
      </c>
      <c r="F822" s="16" t="n">
        <v>44157</v>
      </c>
      <c r="G822" s="17" t="n">
        <v>1500</v>
      </c>
    </row>
    <row r="823" s="13" customFormat="true" ht="27.9" hidden="false" customHeight="true" outlineLevel="0" collapsed="false">
      <c r="A823" s="14" t="n">
        <v>821</v>
      </c>
      <c r="B823" s="15" t="s">
        <v>2454</v>
      </c>
      <c r="C823" s="9" t="s">
        <v>2455</v>
      </c>
      <c r="D823" s="15" t="s">
        <v>2456</v>
      </c>
      <c r="E823" s="9" t="s">
        <v>11</v>
      </c>
      <c r="F823" s="16" t="n">
        <v>44150</v>
      </c>
      <c r="G823" s="17" t="n">
        <v>1500</v>
      </c>
    </row>
    <row r="824" s="13" customFormat="true" ht="27.9" hidden="false" customHeight="true" outlineLevel="0" collapsed="false">
      <c r="A824" s="14" t="n">
        <v>822</v>
      </c>
      <c r="B824" s="15" t="s">
        <v>2457</v>
      </c>
      <c r="C824" s="9" t="s">
        <v>2458</v>
      </c>
      <c r="D824" s="15" t="s">
        <v>2459</v>
      </c>
      <c r="E824" s="9" t="s">
        <v>22</v>
      </c>
      <c r="F824" s="16" t="n">
        <v>44166</v>
      </c>
      <c r="G824" s="17" t="n">
        <v>1500</v>
      </c>
    </row>
    <row r="825" s="13" customFormat="true" ht="27.9" hidden="false" customHeight="true" outlineLevel="0" collapsed="false">
      <c r="A825" s="14" t="n">
        <v>823</v>
      </c>
      <c r="B825" s="15" t="s">
        <v>2460</v>
      </c>
      <c r="C825" s="9" t="s">
        <v>2461</v>
      </c>
      <c r="D825" s="15" t="s">
        <v>2462</v>
      </c>
      <c r="E825" s="9" t="s">
        <v>11</v>
      </c>
      <c r="F825" s="16" t="n">
        <v>44150</v>
      </c>
      <c r="G825" s="17" t="n">
        <v>1500</v>
      </c>
    </row>
    <row r="826" s="13" customFormat="true" ht="27.9" hidden="false" customHeight="true" outlineLevel="0" collapsed="false">
      <c r="A826" s="14" t="n">
        <v>824</v>
      </c>
      <c r="B826" s="15" t="s">
        <v>2463</v>
      </c>
      <c r="C826" s="9" t="s">
        <v>2464</v>
      </c>
      <c r="D826" s="15" t="s">
        <v>2465</v>
      </c>
      <c r="E826" s="9" t="s">
        <v>95</v>
      </c>
      <c r="F826" s="16" t="n">
        <v>44192</v>
      </c>
      <c r="G826" s="17" t="n">
        <v>2000</v>
      </c>
    </row>
    <row r="827" s="13" customFormat="true" ht="27.9" hidden="false" customHeight="true" outlineLevel="0" collapsed="false">
      <c r="A827" s="14" t="n">
        <v>825</v>
      </c>
      <c r="B827" s="15" t="s">
        <v>2466</v>
      </c>
      <c r="C827" s="9" t="s">
        <v>2467</v>
      </c>
      <c r="D827" s="15" t="s">
        <v>2468</v>
      </c>
      <c r="E827" s="9" t="s">
        <v>11</v>
      </c>
      <c r="F827" s="16" t="n">
        <v>44150</v>
      </c>
      <c r="G827" s="17" t="n">
        <v>1500</v>
      </c>
    </row>
    <row r="828" s="13" customFormat="true" ht="27.9" hidden="false" customHeight="true" outlineLevel="0" collapsed="false">
      <c r="A828" s="14" t="n">
        <v>826</v>
      </c>
      <c r="B828" s="15" t="s">
        <v>2469</v>
      </c>
      <c r="C828" s="9" t="s">
        <v>2470</v>
      </c>
      <c r="D828" s="15" t="s">
        <v>2471</v>
      </c>
      <c r="E828" s="9" t="s">
        <v>45</v>
      </c>
      <c r="F828" s="16" t="n">
        <v>44294</v>
      </c>
      <c r="G828" s="17" t="n">
        <v>2000</v>
      </c>
    </row>
    <row r="829" s="13" customFormat="true" ht="27.9" hidden="false" customHeight="true" outlineLevel="0" collapsed="false">
      <c r="A829" s="14" t="n">
        <v>827</v>
      </c>
      <c r="B829" s="15" t="s">
        <v>2472</v>
      </c>
      <c r="C829" s="9" t="s">
        <v>2473</v>
      </c>
      <c r="D829" s="15" t="s">
        <v>2474</v>
      </c>
      <c r="E829" s="9" t="s">
        <v>18</v>
      </c>
      <c r="F829" s="16" t="n">
        <v>44094</v>
      </c>
      <c r="G829" s="17" t="n">
        <v>2000</v>
      </c>
    </row>
    <row r="830" s="13" customFormat="true" ht="27.9" hidden="false" customHeight="true" outlineLevel="0" collapsed="false">
      <c r="A830" s="14" t="n">
        <v>828</v>
      </c>
      <c r="B830" s="15" t="s">
        <v>2475</v>
      </c>
      <c r="C830" s="9" t="s">
        <v>2476</v>
      </c>
      <c r="D830" s="15" t="s">
        <v>2477</v>
      </c>
      <c r="E830" s="9" t="s">
        <v>22</v>
      </c>
      <c r="F830" s="16" t="n">
        <v>44097</v>
      </c>
      <c r="G830" s="17" t="n">
        <v>1500</v>
      </c>
    </row>
    <row r="831" s="13" customFormat="true" ht="27.9" hidden="false" customHeight="true" outlineLevel="0" collapsed="false">
      <c r="A831" s="14" t="n">
        <v>829</v>
      </c>
      <c r="B831" s="15" t="s">
        <v>2478</v>
      </c>
      <c r="C831" s="9" t="s">
        <v>2479</v>
      </c>
      <c r="D831" s="15" t="s">
        <v>2480</v>
      </c>
      <c r="E831" s="9" t="s">
        <v>45</v>
      </c>
      <c r="F831" s="16" t="n">
        <v>44122</v>
      </c>
      <c r="G831" s="17" t="n">
        <v>2000</v>
      </c>
    </row>
    <row r="832" s="13" customFormat="true" ht="27.9" hidden="false" customHeight="true" outlineLevel="0" collapsed="false">
      <c r="A832" s="14" t="n">
        <v>830</v>
      </c>
      <c r="B832" s="15" t="s">
        <v>2481</v>
      </c>
      <c r="C832" s="9" t="s">
        <v>2482</v>
      </c>
      <c r="D832" s="15" t="s">
        <v>2483</v>
      </c>
      <c r="E832" s="9" t="s">
        <v>11</v>
      </c>
      <c r="F832" s="16" t="n">
        <v>44150</v>
      </c>
      <c r="G832" s="17" t="n">
        <v>1500</v>
      </c>
    </row>
    <row r="833" s="13" customFormat="true" ht="27.9" hidden="false" customHeight="true" outlineLevel="0" collapsed="false">
      <c r="A833" s="14" t="n">
        <v>831</v>
      </c>
      <c r="B833" s="15" t="s">
        <v>2484</v>
      </c>
      <c r="C833" s="9" t="s">
        <v>2485</v>
      </c>
      <c r="D833" s="15" t="s">
        <v>2486</v>
      </c>
      <c r="E833" s="9" t="s">
        <v>11</v>
      </c>
      <c r="F833" s="16" t="n">
        <v>44150</v>
      </c>
      <c r="G833" s="17" t="n">
        <v>1500</v>
      </c>
    </row>
    <row r="834" s="13" customFormat="true" ht="27.9" hidden="false" customHeight="true" outlineLevel="0" collapsed="false">
      <c r="A834" s="14" t="n">
        <v>832</v>
      </c>
      <c r="B834" s="15" t="s">
        <v>2487</v>
      </c>
      <c r="C834" s="9" t="s">
        <v>2488</v>
      </c>
      <c r="D834" s="15" t="s">
        <v>2489</v>
      </c>
      <c r="E834" s="9" t="s">
        <v>11</v>
      </c>
      <c r="F834" s="16" t="n">
        <v>44292</v>
      </c>
      <c r="G834" s="17" t="n">
        <v>1500</v>
      </c>
    </row>
    <row r="835" s="13" customFormat="true" ht="27.9" hidden="false" customHeight="true" outlineLevel="0" collapsed="false">
      <c r="A835" s="14" t="n">
        <v>833</v>
      </c>
      <c r="B835" s="15" t="s">
        <v>2490</v>
      </c>
      <c r="C835" s="9" t="s">
        <v>2491</v>
      </c>
      <c r="D835" s="15" t="s">
        <v>2492</v>
      </c>
      <c r="E835" s="9" t="s">
        <v>95</v>
      </c>
      <c r="F835" s="16" t="n">
        <v>44094</v>
      </c>
      <c r="G835" s="17" t="n">
        <v>2000</v>
      </c>
    </row>
    <row r="836" s="13" customFormat="true" ht="27.9" hidden="false" customHeight="true" outlineLevel="0" collapsed="false">
      <c r="A836" s="14" t="n">
        <v>834</v>
      </c>
      <c r="B836" s="15" t="s">
        <v>2493</v>
      </c>
      <c r="C836" s="9" t="s">
        <v>2494</v>
      </c>
      <c r="D836" s="15" t="s">
        <v>2495</v>
      </c>
      <c r="E836" s="9" t="s">
        <v>22</v>
      </c>
      <c r="F836" s="16" t="n">
        <v>44217</v>
      </c>
      <c r="G836" s="17" t="n">
        <v>1500</v>
      </c>
    </row>
    <row r="837" s="13" customFormat="true" ht="27.9" hidden="false" customHeight="true" outlineLevel="0" collapsed="false">
      <c r="A837" s="14" t="n">
        <v>835</v>
      </c>
      <c r="B837" s="15" t="s">
        <v>2496</v>
      </c>
      <c r="C837" s="9" t="s">
        <v>2497</v>
      </c>
      <c r="D837" s="15" t="s">
        <v>2498</v>
      </c>
      <c r="E837" s="9" t="s">
        <v>11</v>
      </c>
      <c r="F837" s="16" t="n">
        <v>44150</v>
      </c>
      <c r="G837" s="17" t="n">
        <v>1500</v>
      </c>
    </row>
    <row r="838" s="13" customFormat="true" ht="27.9" hidden="false" customHeight="true" outlineLevel="0" collapsed="false">
      <c r="A838" s="14" t="n">
        <v>836</v>
      </c>
      <c r="B838" s="15" t="s">
        <v>2499</v>
      </c>
      <c r="C838" s="9" t="s">
        <v>2500</v>
      </c>
      <c r="D838" s="15" t="s">
        <v>2501</v>
      </c>
      <c r="E838" s="9" t="s">
        <v>95</v>
      </c>
      <c r="F838" s="16" t="n">
        <v>44129</v>
      </c>
      <c r="G838" s="17" t="n">
        <v>2000</v>
      </c>
    </row>
    <row r="839" s="13" customFormat="true" ht="27.9" hidden="false" customHeight="true" outlineLevel="0" collapsed="false">
      <c r="A839" s="14" t="n">
        <v>837</v>
      </c>
      <c r="B839" s="15" t="s">
        <v>2502</v>
      </c>
      <c r="C839" s="9" t="s">
        <v>2503</v>
      </c>
      <c r="D839" s="15" t="s">
        <v>2504</v>
      </c>
      <c r="E839" s="9" t="s">
        <v>45</v>
      </c>
      <c r="F839" s="16" t="n">
        <v>44136</v>
      </c>
      <c r="G839" s="17" t="n">
        <v>1500</v>
      </c>
    </row>
    <row r="840" s="13" customFormat="true" ht="27.9" hidden="false" customHeight="true" outlineLevel="0" collapsed="false">
      <c r="A840" s="14" t="n">
        <v>838</v>
      </c>
      <c r="B840" s="15" t="s">
        <v>2505</v>
      </c>
      <c r="C840" s="9" t="s">
        <v>1961</v>
      </c>
      <c r="D840" s="15" t="s">
        <v>2506</v>
      </c>
      <c r="E840" s="9" t="s">
        <v>264</v>
      </c>
      <c r="F840" s="16" t="n">
        <v>44098</v>
      </c>
      <c r="G840" s="17" t="n">
        <v>1000</v>
      </c>
    </row>
    <row r="841" s="13" customFormat="true" ht="27.9" hidden="false" customHeight="true" outlineLevel="0" collapsed="false">
      <c r="A841" s="14" t="n">
        <v>839</v>
      </c>
      <c r="B841" s="15" t="s">
        <v>2507</v>
      </c>
      <c r="C841" s="9" t="s">
        <v>2508</v>
      </c>
      <c r="D841" s="15" t="s">
        <v>2509</v>
      </c>
      <c r="E841" s="9" t="s">
        <v>95</v>
      </c>
      <c r="F841" s="16" t="n">
        <v>44187</v>
      </c>
      <c r="G841" s="17" t="n">
        <v>2000</v>
      </c>
    </row>
    <row r="842" s="13" customFormat="true" ht="27.9" hidden="false" customHeight="true" outlineLevel="0" collapsed="false">
      <c r="A842" s="14" t="n">
        <v>840</v>
      </c>
      <c r="B842" s="15" t="s">
        <v>2510</v>
      </c>
      <c r="C842" s="9" t="s">
        <v>2511</v>
      </c>
      <c r="D842" s="15" t="s">
        <v>2512</v>
      </c>
      <c r="E842" s="9" t="s">
        <v>11</v>
      </c>
      <c r="F842" s="16" t="n">
        <v>44136</v>
      </c>
      <c r="G842" s="17" t="n">
        <v>1500</v>
      </c>
    </row>
    <row r="843" s="13" customFormat="true" ht="27.9" hidden="false" customHeight="true" outlineLevel="0" collapsed="false">
      <c r="A843" s="14" t="n">
        <v>841</v>
      </c>
      <c r="B843" s="15" t="s">
        <v>1257</v>
      </c>
      <c r="C843" s="9" t="s">
        <v>1258</v>
      </c>
      <c r="D843" s="15" t="s">
        <v>2513</v>
      </c>
      <c r="E843" s="9" t="s">
        <v>11</v>
      </c>
      <c r="F843" s="16" t="n">
        <v>44150</v>
      </c>
      <c r="G843" s="17" t="n">
        <v>1500</v>
      </c>
    </row>
    <row r="844" s="13" customFormat="true" ht="27.9" hidden="false" customHeight="true" outlineLevel="0" collapsed="false">
      <c r="A844" s="14" t="n">
        <v>842</v>
      </c>
      <c r="B844" s="15" t="s">
        <v>2514</v>
      </c>
      <c r="C844" s="9" t="s">
        <v>2515</v>
      </c>
      <c r="D844" s="15" t="s">
        <v>2516</v>
      </c>
      <c r="E844" s="9" t="s">
        <v>11</v>
      </c>
      <c r="F844" s="16" t="n">
        <v>44150</v>
      </c>
      <c r="G844" s="17" t="n">
        <v>1500</v>
      </c>
    </row>
    <row r="845" s="13" customFormat="true" ht="27.9" hidden="false" customHeight="true" outlineLevel="0" collapsed="false">
      <c r="A845" s="14" t="n">
        <v>843</v>
      </c>
      <c r="B845" s="15" t="s">
        <v>2517</v>
      </c>
      <c r="C845" s="9" t="s">
        <v>2518</v>
      </c>
      <c r="D845" s="15" t="s">
        <v>2519</v>
      </c>
      <c r="E845" s="9" t="s">
        <v>11</v>
      </c>
      <c r="F845" s="16" t="n">
        <v>44150</v>
      </c>
      <c r="G845" s="17" t="n">
        <v>1500</v>
      </c>
    </row>
    <row r="846" s="13" customFormat="true" ht="27.9" hidden="false" customHeight="true" outlineLevel="0" collapsed="false">
      <c r="A846" s="14" t="n">
        <v>844</v>
      </c>
      <c r="B846" s="15" t="s">
        <v>2520</v>
      </c>
      <c r="C846" s="9" t="s">
        <v>2521</v>
      </c>
      <c r="D846" s="15" t="s">
        <v>2522</v>
      </c>
      <c r="E846" s="9" t="s">
        <v>18</v>
      </c>
      <c r="F846" s="16" t="n">
        <v>44094</v>
      </c>
      <c r="G846" s="17" t="n">
        <v>2000</v>
      </c>
    </row>
    <row r="847" s="13" customFormat="true" ht="27.9" hidden="false" customHeight="true" outlineLevel="0" collapsed="false">
      <c r="A847" s="14" t="n">
        <v>845</v>
      </c>
      <c r="B847" s="15" t="s">
        <v>2523</v>
      </c>
      <c r="C847" s="9" t="s">
        <v>631</v>
      </c>
      <c r="D847" s="15" t="s">
        <v>2524</v>
      </c>
      <c r="E847" s="9" t="s">
        <v>22</v>
      </c>
      <c r="F847" s="16" t="n">
        <v>44194</v>
      </c>
      <c r="G847" s="17" t="n">
        <v>1500</v>
      </c>
    </row>
    <row r="848" s="13" customFormat="true" ht="27.9" hidden="false" customHeight="true" outlineLevel="0" collapsed="false">
      <c r="A848" s="14" t="n">
        <v>846</v>
      </c>
      <c r="B848" s="15" t="s">
        <v>2525</v>
      </c>
      <c r="C848" s="9" t="s">
        <v>2526</v>
      </c>
      <c r="D848" s="15" t="s">
        <v>2527</v>
      </c>
      <c r="E848" s="9" t="s">
        <v>22</v>
      </c>
      <c r="F848" s="16" t="n">
        <v>44113</v>
      </c>
      <c r="G848" s="17" t="n">
        <v>1500</v>
      </c>
    </row>
    <row r="849" s="13" customFormat="true" ht="27.9" hidden="false" customHeight="true" outlineLevel="0" collapsed="false">
      <c r="A849" s="14" t="n">
        <v>847</v>
      </c>
      <c r="B849" s="15" t="s">
        <v>2528</v>
      </c>
      <c r="C849" s="9" t="s">
        <v>2529</v>
      </c>
      <c r="D849" s="15" t="s">
        <v>2530</v>
      </c>
      <c r="E849" s="9" t="s">
        <v>18</v>
      </c>
      <c r="F849" s="16" t="n">
        <v>44094</v>
      </c>
      <c r="G849" s="17" t="n">
        <v>2000</v>
      </c>
    </row>
    <row r="850" s="13" customFormat="true" ht="27.9" hidden="false" customHeight="true" outlineLevel="0" collapsed="false">
      <c r="A850" s="14" t="n">
        <v>848</v>
      </c>
      <c r="B850" s="15" t="s">
        <v>2531</v>
      </c>
      <c r="C850" s="9" t="s">
        <v>2532</v>
      </c>
      <c r="D850" s="15" t="s">
        <v>2533</v>
      </c>
      <c r="E850" s="9" t="s">
        <v>264</v>
      </c>
      <c r="F850" s="16" t="n">
        <v>44195</v>
      </c>
      <c r="G850" s="17" t="n">
        <v>1000</v>
      </c>
    </row>
    <row r="851" s="13" customFormat="true" ht="27.9" hidden="false" customHeight="true" outlineLevel="0" collapsed="false">
      <c r="A851" s="14" t="n">
        <v>849</v>
      </c>
      <c r="B851" s="15" t="s">
        <v>2534</v>
      </c>
      <c r="C851" s="9" t="s">
        <v>2535</v>
      </c>
      <c r="D851" s="15" t="s">
        <v>2536</v>
      </c>
      <c r="E851" s="9" t="s">
        <v>38</v>
      </c>
      <c r="F851" s="16" t="n">
        <v>44136</v>
      </c>
      <c r="G851" s="17" t="n">
        <v>1000</v>
      </c>
    </row>
    <row r="852" s="13" customFormat="true" ht="27.9" hidden="false" customHeight="true" outlineLevel="0" collapsed="false">
      <c r="A852" s="14" t="n">
        <v>850</v>
      </c>
      <c r="B852" s="15" t="s">
        <v>2537</v>
      </c>
      <c r="C852" s="9" t="s">
        <v>2538</v>
      </c>
      <c r="D852" s="15" t="s">
        <v>2539</v>
      </c>
      <c r="E852" s="9" t="s">
        <v>11</v>
      </c>
      <c r="F852" s="16" t="n">
        <v>44081</v>
      </c>
      <c r="G852" s="17" t="n">
        <v>1500</v>
      </c>
    </row>
    <row r="853" s="13" customFormat="true" ht="27.9" hidden="false" customHeight="true" outlineLevel="0" collapsed="false">
      <c r="A853" s="14" t="n">
        <v>851</v>
      </c>
      <c r="B853" s="15" t="s">
        <v>2540</v>
      </c>
      <c r="C853" s="9" t="s">
        <v>2541</v>
      </c>
      <c r="D853" s="15" t="s">
        <v>2542</v>
      </c>
      <c r="E853" s="9" t="s">
        <v>95</v>
      </c>
      <c r="F853" s="16" t="n">
        <v>44122</v>
      </c>
      <c r="G853" s="17" t="n">
        <v>2000</v>
      </c>
    </row>
    <row r="854" s="13" customFormat="true" ht="27.9" hidden="false" customHeight="true" outlineLevel="0" collapsed="false">
      <c r="A854" s="14" t="n">
        <v>852</v>
      </c>
      <c r="B854" s="15" t="s">
        <v>2543</v>
      </c>
      <c r="C854" s="9" t="s">
        <v>2544</v>
      </c>
      <c r="D854" s="15" t="s">
        <v>2545</v>
      </c>
      <c r="E854" s="9" t="s">
        <v>18</v>
      </c>
      <c r="F854" s="16" t="n">
        <v>44094</v>
      </c>
      <c r="G854" s="17" t="n">
        <v>2000</v>
      </c>
    </row>
    <row r="855" s="13" customFormat="true" ht="27.9" hidden="false" customHeight="true" outlineLevel="0" collapsed="false">
      <c r="A855" s="14" t="n">
        <v>853</v>
      </c>
      <c r="B855" s="15" t="s">
        <v>2546</v>
      </c>
      <c r="C855" s="9" t="s">
        <v>2547</v>
      </c>
      <c r="D855" s="15" t="s">
        <v>2548</v>
      </c>
      <c r="E855" s="9" t="s">
        <v>11</v>
      </c>
      <c r="F855" s="16" t="n">
        <v>44081</v>
      </c>
      <c r="G855" s="17" t="n">
        <v>1500</v>
      </c>
    </row>
    <row r="856" s="13" customFormat="true" ht="27.9" hidden="false" customHeight="true" outlineLevel="0" collapsed="false">
      <c r="A856" s="14" t="n">
        <v>854</v>
      </c>
      <c r="B856" s="15" t="s">
        <v>2549</v>
      </c>
      <c r="C856" s="9" t="s">
        <v>2550</v>
      </c>
      <c r="D856" s="15" t="s">
        <v>2551</v>
      </c>
      <c r="E856" s="9" t="s">
        <v>11</v>
      </c>
      <c r="F856" s="16" t="n">
        <v>44319</v>
      </c>
      <c r="G856" s="17" t="n">
        <v>1500</v>
      </c>
    </row>
    <row r="857" s="13" customFormat="true" ht="27.9" hidden="false" customHeight="true" outlineLevel="0" collapsed="false">
      <c r="A857" s="14" t="n">
        <v>855</v>
      </c>
      <c r="B857" s="15" t="s">
        <v>1681</v>
      </c>
      <c r="C857" s="9" t="s">
        <v>1682</v>
      </c>
      <c r="D857" s="15" t="s">
        <v>2552</v>
      </c>
      <c r="E857" s="9" t="s">
        <v>45</v>
      </c>
      <c r="F857" s="16" t="n">
        <v>44143</v>
      </c>
      <c r="G857" s="17" t="n">
        <v>2000</v>
      </c>
    </row>
    <row r="858" s="13" customFormat="true" ht="27.9" hidden="false" customHeight="true" outlineLevel="0" collapsed="false">
      <c r="A858" s="14" t="n">
        <v>856</v>
      </c>
      <c r="B858" s="15" t="s">
        <v>2553</v>
      </c>
      <c r="C858" s="9" t="s">
        <v>2554</v>
      </c>
      <c r="D858" s="15" t="s">
        <v>2555</v>
      </c>
      <c r="E858" s="9" t="s">
        <v>38</v>
      </c>
      <c r="F858" s="16" t="n">
        <v>44136</v>
      </c>
      <c r="G858" s="17" t="n">
        <v>1500</v>
      </c>
    </row>
    <row r="859" s="13" customFormat="true" ht="27.9" hidden="false" customHeight="true" outlineLevel="0" collapsed="false">
      <c r="A859" s="14" t="n">
        <v>857</v>
      </c>
      <c r="B859" s="15" t="s">
        <v>2556</v>
      </c>
      <c r="C859" s="9" t="s">
        <v>2557</v>
      </c>
      <c r="D859" s="15" t="s">
        <v>2558</v>
      </c>
      <c r="E859" s="9" t="s">
        <v>95</v>
      </c>
      <c r="F859" s="16" t="n">
        <v>44193</v>
      </c>
      <c r="G859" s="17" t="n">
        <v>2000</v>
      </c>
    </row>
    <row r="860" s="13" customFormat="true" ht="27.9" hidden="false" customHeight="true" outlineLevel="0" collapsed="false">
      <c r="A860" s="14" t="n">
        <v>858</v>
      </c>
      <c r="B860" s="15" t="s">
        <v>2559</v>
      </c>
      <c r="C860" s="9" t="s">
        <v>2560</v>
      </c>
      <c r="D860" s="15" t="s">
        <v>2561</v>
      </c>
      <c r="E860" s="9" t="s">
        <v>45</v>
      </c>
      <c r="F860" s="16" t="n">
        <v>44122</v>
      </c>
      <c r="G860" s="17" t="n">
        <v>2000</v>
      </c>
    </row>
    <row r="861" s="13" customFormat="true" ht="27.9" hidden="false" customHeight="true" outlineLevel="0" collapsed="false">
      <c r="A861" s="14" t="n">
        <v>859</v>
      </c>
      <c r="B861" s="15" t="s">
        <v>2562</v>
      </c>
      <c r="C861" s="9" t="s">
        <v>2563</v>
      </c>
      <c r="D861" s="15" t="s">
        <v>2564</v>
      </c>
      <c r="E861" s="9" t="s">
        <v>38</v>
      </c>
      <c r="F861" s="16" t="n">
        <v>44136</v>
      </c>
      <c r="G861" s="17" t="n">
        <v>1500</v>
      </c>
    </row>
    <row r="862" s="13" customFormat="true" ht="27.9" hidden="false" customHeight="true" outlineLevel="0" collapsed="false">
      <c r="A862" s="14" t="n">
        <v>860</v>
      </c>
      <c r="B862" s="15" t="s">
        <v>2565</v>
      </c>
      <c r="C862" s="9" t="s">
        <v>2566</v>
      </c>
      <c r="D862" s="15" t="s">
        <v>2567</v>
      </c>
      <c r="E862" s="9" t="s">
        <v>11</v>
      </c>
      <c r="F862" s="16" t="n">
        <v>44150</v>
      </c>
      <c r="G862" s="17" t="n">
        <v>1500</v>
      </c>
    </row>
    <row r="863" s="13" customFormat="true" ht="27.9" hidden="false" customHeight="true" outlineLevel="0" collapsed="false">
      <c r="A863" s="14" t="n">
        <v>861</v>
      </c>
      <c r="B863" s="15" t="s">
        <v>2568</v>
      </c>
      <c r="C863" s="9" t="s">
        <v>2569</v>
      </c>
      <c r="D863" s="15" t="s">
        <v>2570</v>
      </c>
      <c r="E863" s="9" t="s">
        <v>11</v>
      </c>
      <c r="F863" s="16" t="n">
        <v>44150</v>
      </c>
      <c r="G863" s="17" t="n">
        <v>1500</v>
      </c>
    </row>
    <row r="864" s="13" customFormat="true" ht="27.9" hidden="false" customHeight="true" outlineLevel="0" collapsed="false">
      <c r="A864" s="14" t="n">
        <v>862</v>
      </c>
      <c r="B864" s="15" t="s">
        <v>2571</v>
      </c>
      <c r="C864" s="9" t="s">
        <v>2572</v>
      </c>
      <c r="D864" s="15" t="s">
        <v>2573</v>
      </c>
      <c r="E864" s="9" t="s">
        <v>11</v>
      </c>
      <c r="F864" s="16" t="n">
        <v>44150</v>
      </c>
      <c r="G864" s="17" t="n">
        <v>1500</v>
      </c>
    </row>
    <row r="865" s="13" customFormat="true" ht="27.9" hidden="false" customHeight="true" outlineLevel="0" collapsed="false">
      <c r="A865" s="14" t="n">
        <v>863</v>
      </c>
      <c r="B865" s="15" t="s">
        <v>2574</v>
      </c>
      <c r="C865" s="9" t="s">
        <v>2575</v>
      </c>
      <c r="D865" s="15" t="s">
        <v>2576</v>
      </c>
      <c r="E865" s="9" t="s">
        <v>22</v>
      </c>
      <c r="F865" s="16" t="n">
        <v>44178</v>
      </c>
      <c r="G865" s="17" t="n">
        <v>1500</v>
      </c>
    </row>
    <row r="866" s="13" customFormat="true" ht="27.9" hidden="false" customHeight="true" outlineLevel="0" collapsed="false">
      <c r="A866" s="14" t="n">
        <v>864</v>
      </c>
      <c r="B866" s="15" t="s">
        <v>2577</v>
      </c>
      <c r="C866" s="9" t="s">
        <v>2578</v>
      </c>
      <c r="D866" s="15" t="s">
        <v>2579</v>
      </c>
      <c r="E866" s="9" t="s">
        <v>38</v>
      </c>
      <c r="F866" s="16" t="n">
        <v>44136</v>
      </c>
      <c r="G866" s="17" t="n">
        <v>1000</v>
      </c>
    </row>
    <row r="867" s="13" customFormat="true" ht="27.9" hidden="false" customHeight="true" outlineLevel="0" collapsed="false">
      <c r="A867" s="14" t="n">
        <v>865</v>
      </c>
      <c r="B867" s="15" t="s">
        <v>2580</v>
      </c>
      <c r="C867" s="9" t="s">
        <v>2581</v>
      </c>
      <c r="D867" s="15" t="s">
        <v>2582</v>
      </c>
      <c r="E867" s="9" t="s">
        <v>45</v>
      </c>
      <c r="F867" s="16" t="n">
        <v>44080</v>
      </c>
      <c r="G867" s="17" t="n">
        <v>2000</v>
      </c>
    </row>
    <row r="868" s="13" customFormat="true" ht="27.9" hidden="false" customHeight="true" outlineLevel="0" collapsed="false">
      <c r="A868" s="14" t="n">
        <v>866</v>
      </c>
      <c r="B868" s="15" t="s">
        <v>2583</v>
      </c>
      <c r="C868" s="9" t="s">
        <v>2584</v>
      </c>
      <c r="D868" s="15" t="s">
        <v>2585</v>
      </c>
      <c r="E868" s="9" t="s">
        <v>11</v>
      </c>
      <c r="F868" s="16" t="n">
        <v>44150</v>
      </c>
      <c r="G868" s="17" t="n">
        <v>1500</v>
      </c>
    </row>
    <row r="869" s="13" customFormat="true" ht="27.9" hidden="false" customHeight="true" outlineLevel="0" collapsed="false">
      <c r="A869" s="14" t="n">
        <v>867</v>
      </c>
      <c r="B869" s="15" t="s">
        <v>2586</v>
      </c>
      <c r="C869" s="9" t="s">
        <v>2587</v>
      </c>
      <c r="D869" s="15" t="s">
        <v>2588</v>
      </c>
      <c r="E869" s="9" t="s">
        <v>11</v>
      </c>
      <c r="F869" s="16" t="n">
        <v>44157</v>
      </c>
      <c r="G869" s="17" t="n">
        <v>1500</v>
      </c>
    </row>
    <row r="870" s="13" customFormat="true" ht="27.9" hidden="false" customHeight="true" outlineLevel="0" collapsed="false">
      <c r="A870" s="14" t="n">
        <v>868</v>
      </c>
      <c r="B870" s="15" t="s">
        <v>2589</v>
      </c>
      <c r="C870" s="9" t="s">
        <v>2590</v>
      </c>
      <c r="D870" s="15" t="s">
        <v>2591</v>
      </c>
      <c r="E870" s="9" t="s">
        <v>11</v>
      </c>
      <c r="F870" s="16" t="n">
        <v>44081</v>
      </c>
      <c r="G870" s="17" t="n">
        <v>1500</v>
      </c>
    </row>
    <row r="871" s="13" customFormat="true" ht="27.9" hidden="false" customHeight="true" outlineLevel="0" collapsed="false">
      <c r="A871" s="14" t="n">
        <v>869</v>
      </c>
      <c r="B871" s="15" t="s">
        <v>2592</v>
      </c>
      <c r="C871" s="9" t="s">
        <v>2593</v>
      </c>
      <c r="D871" s="15" t="s">
        <v>2594</v>
      </c>
      <c r="E871" s="9" t="s">
        <v>95</v>
      </c>
      <c r="F871" s="16" t="n">
        <v>44080</v>
      </c>
      <c r="G871" s="17" t="n">
        <v>2000</v>
      </c>
    </row>
    <row r="872" s="13" customFormat="true" ht="27.9" hidden="false" customHeight="true" outlineLevel="0" collapsed="false">
      <c r="A872" s="14" t="n">
        <v>870</v>
      </c>
      <c r="B872" s="15" t="s">
        <v>2595</v>
      </c>
      <c r="C872" s="9" t="s">
        <v>2596</v>
      </c>
      <c r="D872" s="15" t="s">
        <v>2597</v>
      </c>
      <c r="E872" s="9" t="s">
        <v>95</v>
      </c>
      <c r="F872" s="16" t="n">
        <v>44094</v>
      </c>
      <c r="G872" s="17" t="n">
        <v>2000</v>
      </c>
    </row>
    <row r="873" s="13" customFormat="true" ht="27.9" hidden="false" customHeight="true" outlineLevel="0" collapsed="false">
      <c r="A873" s="14" t="n">
        <v>871</v>
      </c>
      <c r="B873" s="15" t="s">
        <v>2598</v>
      </c>
      <c r="C873" s="9" t="s">
        <v>2599</v>
      </c>
      <c r="D873" s="15" t="s">
        <v>2600</v>
      </c>
      <c r="E873" s="9" t="s">
        <v>11</v>
      </c>
      <c r="F873" s="16" t="n">
        <v>44150</v>
      </c>
      <c r="G873" s="17" t="n">
        <v>1500</v>
      </c>
    </row>
    <row r="874" s="13" customFormat="true" ht="27.9" hidden="false" customHeight="true" outlineLevel="0" collapsed="false">
      <c r="A874" s="14" t="n">
        <v>872</v>
      </c>
      <c r="B874" s="15" t="s">
        <v>2601</v>
      </c>
      <c r="C874" s="9" t="s">
        <v>414</v>
      </c>
      <c r="D874" s="15" t="s">
        <v>2602</v>
      </c>
      <c r="E874" s="9" t="s">
        <v>18</v>
      </c>
      <c r="F874" s="16" t="n">
        <v>44150</v>
      </c>
      <c r="G874" s="17" t="n">
        <v>1500</v>
      </c>
    </row>
    <row r="875" s="13" customFormat="true" ht="27.9" hidden="false" customHeight="true" outlineLevel="0" collapsed="false">
      <c r="A875" s="14" t="n">
        <v>873</v>
      </c>
      <c r="B875" s="15" t="s">
        <v>2603</v>
      </c>
      <c r="C875" s="9" t="s">
        <v>2604</v>
      </c>
      <c r="D875" s="15" t="s">
        <v>2605</v>
      </c>
      <c r="E875" s="9" t="s">
        <v>18</v>
      </c>
      <c r="F875" s="16" t="n">
        <v>44129</v>
      </c>
      <c r="G875" s="17" t="n">
        <v>2000</v>
      </c>
    </row>
    <row r="876" s="13" customFormat="true" ht="27.9" hidden="false" customHeight="true" outlineLevel="0" collapsed="false">
      <c r="A876" s="14" t="n">
        <v>874</v>
      </c>
      <c r="B876" s="15" t="s">
        <v>2606</v>
      </c>
      <c r="C876" s="9" t="s">
        <v>2607</v>
      </c>
      <c r="D876" s="15" t="s">
        <v>2608</v>
      </c>
      <c r="E876" s="9" t="s">
        <v>18</v>
      </c>
      <c r="F876" s="16" t="n">
        <v>44280</v>
      </c>
      <c r="G876" s="17" t="n">
        <v>1500</v>
      </c>
    </row>
    <row r="877" s="13" customFormat="true" ht="27.9" hidden="false" customHeight="true" outlineLevel="0" collapsed="false">
      <c r="A877" s="14" t="n">
        <v>875</v>
      </c>
      <c r="B877" s="15" t="s">
        <v>2609</v>
      </c>
      <c r="C877" s="9" t="s">
        <v>2610</v>
      </c>
      <c r="D877" s="15" t="s">
        <v>2611</v>
      </c>
      <c r="E877" s="9" t="s">
        <v>18</v>
      </c>
      <c r="F877" s="16" t="n">
        <v>44094</v>
      </c>
      <c r="G877" s="17" t="n">
        <v>2000</v>
      </c>
    </row>
    <row r="878" s="13" customFormat="true" ht="27.9" hidden="false" customHeight="true" outlineLevel="0" collapsed="false">
      <c r="A878" s="14" t="n">
        <v>876</v>
      </c>
      <c r="B878" s="15" t="s">
        <v>2612</v>
      </c>
      <c r="C878" s="9" t="s">
        <v>2613</v>
      </c>
      <c r="D878" s="15" t="s">
        <v>2614</v>
      </c>
      <c r="E878" s="9" t="s">
        <v>11</v>
      </c>
      <c r="F878" s="16" t="n">
        <v>44143</v>
      </c>
      <c r="G878" s="17" t="n">
        <v>1500</v>
      </c>
    </row>
    <row r="879" s="13" customFormat="true" ht="27.9" hidden="false" customHeight="true" outlineLevel="0" collapsed="false">
      <c r="A879" s="14" t="n">
        <v>877</v>
      </c>
      <c r="B879" s="15" t="s">
        <v>2615</v>
      </c>
      <c r="C879" s="9" t="s">
        <v>2616</v>
      </c>
      <c r="D879" s="15" t="s">
        <v>2617</v>
      </c>
      <c r="E879" s="9" t="s">
        <v>11</v>
      </c>
      <c r="F879" s="16" t="n">
        <v>44150</v>
      </c>
      <c r="G879" s="17" t="n">
        <v>1500</v>
      </c>
    </row>
    <row r="880" s="13" customFormat="true" ht="27.9" hidden="false" customHeight="true" outlineLevel="0" collapsed="false">
      <c r="A880" s="14" t="n">
        <v>878</v>
      </c>
      <c r="B880" s="15" t="s">
        <v>2618</v>
      </c>
      <c r="C880" s="9" t="s">
        <v>2619</v>
      </c>
      <c r="D880" s="15" t="s">
        <v>2620</v>
      </c>
      <c r="E880" s="9" t="s">
        <v>11</v>
      </c>
      <c r="F880" s="16" t="n">
        <v>44101</v>
      </c>
      <c r="G880" s="17" t="n">
        <v>1500</v>
      </c>
    </row>
    <row r="881" s="13" customFormat="true" ht="27.9" hidden="false" customHeight="true" outlineLevel="0" collapsed="false">
      <c r="A881" s="14" t="n">
        <v>879</v>
      </c>
      <c r="B881" s="15" t="s">
        <v>2621</v>
      </c>
      <c r="C881" s="9" t="s">
        <v>2622</v>
      </c>
      <c r="D881" s="15" t="s">
        <v>2623</v>
      </c>
      <c r="E881" s="9" t="s">
        <v>11</v>
      </c>
      <c r="F881" s="16" t="n">
        <v>44150</v>
      </c>
      <c r="G881" s="17" t="n">
        <v>1500</v>
      </c>
    </row>
    <row r="882" s="13" customFormat="true" ht="27.9" hidden="false" customHeight="true" outlineLevel="0" collapsed="false">
      <c r="A882" s="14" t="n">
        <v>880</v>
      </c>
      <c r="B882" s="15" t="s">
        <v>2624</v>
      </c>
      <c r="C882" s="9" t="s">
        <v>2625</v>
      </c>
      <c r="D882" s="15" t="s">
        <v>2626</v>
      </c>
      <c r="E882" s="9" t="s">
        <v>11</v>
      </c>
      <c r="F882" s="16" t="n">
        <v>44150</v>
      </c>
      <c r="G882" s="17" t="n">
        <v>1500</v>
      </c>
    </row>
    <row r="883" s="13" customFormat="true" ht="27.9" hidden="false" customHeight="true" outlineLevel="0" collapsed="false">
      <c r="A883" s="14" t="n">
        <v>881</v>
      </c>
      <c r="B883" s="15" t="s">
        <v>2627</v>
      </c>
      <c r="C883" s="9" t="s">
        <v>2628</v>
      </c>
      <c r="D883" s="15" t="s">
        <v>2629</v>
      </c>
      <c r="E883" s="9" t="s">
        <v>22</v>
      </c>
      <c r="F883" s="16" t="n">
        <v>44076</v>
      </c>
      <c r="G883" s="17" t="n">
        <v>1500</v>
      </c>
    </row>
    <row r="884" s="13" customFormat="true" ht="27.9" hidden="false" customHeight="true" outlineLevel="0" collapsed="false">
      <c r="A884" s="14" t="n">
        <v>882</v>
      </c>
      <c r="B884" s="15" t="s">
        <v>2630</v>
      </c>
      <c r="C884" s="9" t="s">
        <v>2631</v>
      </c>
      <c r="D884" s="15" t="s">
        <v>2632</v>
      </c>
      <c r="E884" s="9" t="s">
        <v>22</v>
      </c>
      <c r="F884" s="16" t="n">
        <v>44150</v>
      </c>
      <c r="G884" s="17" t="n">
        <v>1500</v>
      </c>
    </row>
    <row r="885" s="13" customFormat="true" ht="27.9" hidden="false" customHeight="true" outlineLevel="0" collapsed="false">
      <c r="A885" s="14" t="n">
        <v>883</v>
      </c>
      <c r="B885" s="15" t="s">
        <v>2633</v>
      </c>
      <c r="C885" s="9" t="s">
        <v>2634</v>
      </c>
      <c r="D885" s="15" t="s">
        <v>2635</v>
      </c>
      <c r="E885" s="9" t="s">
        <v>38</v>
      </c>
      <c r="F885" s="16" t="n">
        <v>44084</v>
      </c>
      <c r="G885" s="17" t="n">
        <v>1000</v>
      </c>
    </row>
    <row r="886" s="13" customFormat="true" ht="27.9" hidden="false" customHeight="true" outlineLevel="0" collapsed="false">
      <c r="A886" s="14" t="n">
        <v>884</v>
      </c>
      <c r="B886" s="15" t="s">
        <v>2636</v>
      </c>
      <c r="C886" s="9" t="s">
        <v>2637</v>
      </c>
      <c r="D886" s="15" t="s">
        <v>2638</v>
      </c>
      <c r="E886" s="9" t="s">
        <v>11</v>
      </c>
      <c r="F886" s="16" t="n">
        <v>44150</v>
      </c>
      <c r="G886" s="17" t="n">
        <v>1500</v>
      </c>
    </row>
    <row r="887" s="13" customFormat="true" ht="27.9" hidden="false" customHeight="true" outlineLevel="0" collapsed="false">
      <c r="A887" s="14" t="n">
        <v>885</v>
      </c>
      <c r="B887" s="15" t="s">
        <v>2639</v>
      </c>
      <c r="C887" s="9" t="s">
        <v>2640</v>
      </c>
      <c r="D887" s="15" t="s">
        <v>2641</v>
      </c>
      <c r="E887" s="9" t="s">
        <v>18</v>
      </c>
      <c r="F887" s="16" t="n">
        <v>44094</v>
      </c>
      <c r="G887" s="17" t="n">
        <v>2000</v>
      </c>
    </row>
    <row r="888" s="13" customFormat="true" ht="27.9" hidden="false" customHeight="true" outlineLevel="0" collapsed="false">
      <c r="A888" s="14" t="n">
        <v>886</v>
      </c>
      <c r="B888" s="15" t="s">
        <v>2642</v>
      </c>
      <c r="C888" s="9" t="s">
        <v>2643</v>
      </c>
      <c r="D888" s="15" t="s">
        <v>2644</v>
      </c>
      <c r="E888" s="9" t="s">
        <v>11</v>
      </c>
      <c r="F888" s="16" t="n">
        <v>44150</v>
      </c>
      <c r="G888" s="17" t="n">
        <v>1500</v>
      </c>
    </row>
    <row r="889" s="13" customFormat="true" ht="27.9" hidden="false" customHeight="true" outlineLevel="0" collapsed="false">
      <c r="A889" s="14" t="n">
        <v>887</v>
      </c>
      <c r="B889" s="15" t="s">
        <v>2645</v>
      </c>
      <c r="C889" s="9" t="s">
        <v>2646</v>
      </c>
      <c r="D889" s="15" t="s">
        <v>2647</v>
      </c>
      <c r="E889" s="9" t="s">
        <v>95</v>
      </c>
      <c r="F889" s="16" t="n">
        <v>44094</v>
      </c>
      <c r="G889" s="17" t="n">
        <v>2000</v>
      </c>
    </row>
    <row r="890" s="13" customFormat="true" ht="27.9" hidden="false" customHeight="true" outlineLevel="0" collapsed="false">
      <c r="A890" s="14" t="n">
        <v>888</v>
      </c>
      <c r="B890" s="15" t="s">
        <v>2648</v>
      </c>
      <c r="C890" s="9" t="s">
        <v>2649</v>
      </c>
      <c r="D890" s="15" t="s">
        <v>2650</v>
      </c>
      <c r="E890" s="9" t="s">
        <v>11</v>
      </c>
      <c r="F890" s="16" t="n">
        <v>44150</v>
      </c>
      <c r="G890" s="17" t="n">
        <v>1500</v>
      </c>
    </row>
    <row r="891" s="13" customFormat="true" ht="27.9" hidden="false" customHeight="true" outlineLevel="0" collapsed="false">
      <c r="A891" s="14" t="n">
        <v>889</v>
      </c>
      <c r="B891" s="15" t="s">
        <v>2651</v>
      </c>
      <c r="C891" s="9" t="s">
        <v>2652</v>
      </c>
      <c r="D891" s="15" t="s">
        <v>2653</v>
      </c>
      <c r="E891" s="9" t="s">
        <v>18</v>
      </c>
      <c r="F891" s="16" t="n">
        <v>44459</v>
      </c>
      <c r="G891" s="17" t="n">
        <v>2000</v>
      </c>
    </row>
    <row r="892" s="13" customFormat="true" ht="27.9" hidden="false" customHeight="true" outlineLevel="0" collapsed="false">
      <c r="A892" s="14" t="n">
        <v>890</v>
      </c>
      <c r="B892" s="15" t="s">
        <v>2654</v>
      </c>
      <c r="C892" s="9" t="s">
        <v>2655</v>
      </c>
      <c r="D892" s="15" t="s">
        <v>2656</v>
      </c>
      <c r="E892" s="9" t="s">
        <v>264</v>
      </c>
      <c r="F892" s="16" t="n">
        <v>44084</v>
      </c>
      <c r="G892" s="17" t="n">
        <v>1000</v>
      </c>
    </row>
    <row r="893" s="13" customFormat="true" ht="27.9" hidden="false" customHeight="true" outlineLevel="0" collapsed="false">
      <c r="A893" s="14" t="n">
        <v>891</v>
      </c>
      <c r="B893" s="15" t="s">
        <v>2657</v>
      </c>
      <c r="C893" s="9" t="s">
        <v>2658</v>
      </c>
      <c r="D893" s="15" t="s">
        <v>2659</v>
      </c>
      <c r="E893" s="9" t="s">
        <v>45</v>
      </c>
      <c r="F893" s="16" t="n">
        <v>44080</v>
      </c>
      <c r="G893" s="17" t="n">
        <v>2000</v>
      </c>
    </row>
    <row r="894" s="13" customFormat="true" ht="27.9" hidden="false" customHeight="true" outlineLevel="0" collapsed="false">
      <c r="A894" s="14" t="n">
        <v>892</v>
      </c>
      <c r="B894" s="15" t="s">
        <v>2660</v>
      </c>
      <c r="C894" s="9" t="s">
        <v>2661</v>
      </c>
      <c r="D894" s="15" t="s">
        <v>2662</v>
      </c>
      <c r="E894" s="9" t="s">
        <v>22</v>
      </c>
      <c r="F894" s="16" t="n">
        <v>44193</v>
      </c>
      <c r="G894" s="17" t="n">
        <v>1500</v>
      </c>
    </row>
    <row r="895" s="13" customFormat="true" ht="27.9" hidden="false" customHeight="true" outlineLevel="0" collapsed="false">
      <c r="A895" s="14" t="n">
        <v>893</v>
      </c>
      <c r="B895" s="15" t="s">
        <v>2663</v>
      </c>
      <c r="C895" s="9" t="s">
        <v>2664</v>
      </c>
      <c r="D895" s="15" t="s">
        <v>2665</v>
      </c>
      <c r="E895" s="9" t="s">
        <v>18</v>
      </c>
      <c r="F895" s="16" t="n">
        <v>44094</v>
      </c>
      <c r="G895" s="17" t="n">
        <v>2000</v>
      </c>
    </row>
    <row r="896" s="13" customFormat="true" ht="27.9" hidden="false" customHeight="true" outlineLevel="0" collapsed="false">
      <c r="A896" s="14" t="n">
        <v>894</v>
      </c>
      <c r="B896" s="15" t="s">
        <v>2666</v>
      </c>
      <c r="C896" s="9" t="s">
        <v>2667</v>
      </c>
      <c r="D896" s="15" t="s">
        <v>2668</v>
      </c>
      <c r="E896" s="9" t="s">
        <v>38</v>
      </c>
      <c r="F896" s="16" t="n">
        <v>44136</v>
      </c>
      <c r="G896" s="17" t="n">
        <v>1000</v>
      </c>
    </row>
    <row r="897" s="13" customFormat="true" ht="27.9" hidden="false" customHeight="true" outlineLevel="0" collapsed="false">
      <c r="A897" s="14" t="n">
        <v>895</v>
      </c>
      <c r="B897" s="15" t="s">
        <v>2669</v>
      </c>
      <c r="C897" s="9" t="s">
        <v>2670</v>
      </c>
      <c r="D897" s="15" t="s">
        <v>2671</v>
      </c>
      <c r="E897" s="9" t="s">
        <v>11</v>
      </c>
      <c r="F897" s="16" t="n">
        <v>44150</v>
      </c>
      <c r="G897" s="17" t="n">
        <v>1500</v>
      </c>
    </row>
    <row r="898" s="13" customFormat="true" ht="27.9" hidden="false" customHeight="true" outlineLevel="0" collapsed="false">
      <c r="A898" s="14" t="n">
        <v>896</v>
      </c>
      <c r="B898" s="15" t="s">
        <v>2672</v>
      </c>
      <c r="C898" s="9" t="s">
        <v>2673</v>
      </c>
      <c r="D898" s="15" t="s">
        <v>2674</v>
      </c>
      <c r="E898" s="9" t="s">
        <v>11</v>
      </c>
      <c r="F898" s="16" t="n">
        <v>44094</v>
      </c>
      <c r="G898" s="17" t="n">
        <v>2000</v>
      </c>
    </row>
    <row r="899" s="13" customFormat="true" ht="27.9" hidden="false" customHeight="true" outlineLevel="0" collapsed="false">
      <c r="A899" s="14" t="n">
        <v>897</v>
      </c>
      <c r="B899" s="15" t="s">
        <v>2675</v>
      </c>
      <c r="C899" s="9" t="s">
        <v>2676</v>
      </c>
      <c r="D899" s="15" t="s">
        <v>2677</v>
      </c>
      <c r="E899" s="9" t="s">
        <v>11</v>
      </c>
      <c r="F899" s="16" t="n">
        <v>44081</v>
      </c>
      <c r="G899" s="17" t="n">
        <v>1500</v>
      </c>
    </row>
    <row r="900" s="13" customFormat="true" ht="27.9" hidden="false" customHeight="true" outlineLevel="0" collapsed="false">
      <c r="A900" s="14" t="n">
        <v>898</v>
      </c>
      <c r="B900" s="15" t="s">
        <v>2678</v>
      </c>
      <c r="C900" s="9" t="s">
        <v>2679</v>
      </c>
      <c r="D900" s="15" t="s">
        <v>2680</v>
      </c>
      <c r="E900" s="9" t="s">
        <v>11</v>
      </c>
      <c r="F900" s="16" t="n">
        <v>44157</v>
      </c>
      <c r="G900" s="17" t="n">
        <v>1500</v>
      </c>
    </row>
    <row r="901" s="13" customFormat="true" ht="27.9" hidden="false" customHeight="true" outlineLevel="0" collapsed="false">
      <c r="A901" s="14" t="n">
        <v>899</v>
      </c>
      <c r="B901" s="15" t="s">
        <v>2681</v>
      </c>
      <c r="C901" s="9" t="s">
        <v>2682</v>
      </c>
      <c r="D901" s="15" t="s">
        <v>2683</v>
      </c>
      <c r="E901" s="9" t="s">
        <v>18</v>
      </c>
      <c r="F901" s="16" t="n">
        <v>44094</v>
      </c>
      <c r="G901" s="17" t="n">
        <v>2000</v>
      </c>
    </row>
    <row r="902" s="13" customFormat="true" ht="27.9" hidden="false" customHeight="true" outlineLevel="0" collapsed="false">
      <c r="A902" s="14" t="n">
        <v>900</v>
      </c>
      <c r="B902" s="15" t="s">
        <v>2684</v>
      </c>
      <c r="C902" s="9" t="s">
        <v>2685</v>
      </c>
      <c r="D902" s="15" t="s">
        <v>2686</v>
      </c>
      <c r="E902" s="9" t="s">
        <v>95</v>
      </c>
      <c r="F902" s="16" t="n">
        <v>44094</v>
      </c>
      <c r="G902" s="17" t="n">
        <v>2000</v>
      </c>
    </row>
    <row r="903" s="13" customFormat="true" ht="27.9" hidden="false" customHeight="true" outlineLevel="0" collapsed="false">
      <c r="A903" s="14" t="n">
        <v>901</v>
      </c>
      <c r="B903" s="15" t="s">
        <v>2687</v>
      </c>
      <c r="C903" s="9" t="s">
        <v>2688</v>
      </c>
      <c r="D903" s="15" t="s">
        <v>2689</v>
      </c>
      <c r="E903" s="9" t="s">
        <v>11</v>
      </c>
      <c r="F903" s="16" t="n">
        <v>44081</v>
      </c>
      <c r="G903" s="17" t="n">
        <v>1500</v>
      </c>
    </row>
    <row r="904" s="13" customFormat="true" ht="27.9" hidden="false" customHeight="true" outlineLevel="0" collapsed="false">
      <c r="A904" s="14" t="n">
        <v>902</v>
      </c>
      <c r="B904" s="15" t="s">
        <v>2690</v>
      </c>
      <c r="C904" s="9" t="s">
        <v>2691</v>
      </c>
      <c r="D904" s="15" t="s">
        <v>2692</v>
      </c>
      <c r="E904" s="9" t="s">
        <v>22</v>
      </c>
      <c r="F904" s="16" t="n">
        <v>44150</v>
      </c>
      <c r="G904" s="17" t="n">
        <v>2000</v>
      </c>
    </row>
    <row r="905" s="13" customFormat="true" ht="27.9" hidden="false" customHeight="true" outlineLevel="0" collapsed="false">
      <c r="A905" s="14" t="n">
        <v>903</v>
      </c>
      <c r="B905" s="15" t="s">
        <v>2693</v>
      </c>
      <c r="C905" s="9" t="s">
        <v>2694</v>
      </c>
      <c r="D905" s="15" t="s">
        <v>2695</v>
      </c>
      <c r="E905" s="9" t="s">
        <v>95</v>
      </c>
      <c r="F905" s="16" t="n">
        <v>44142</v>
      </c>
      <c r="G905" s="17" t="n">
        <v>2000</v>
      </c>
    </row>
    <row r="906" s="13" customFormat="true" ht="27.9" hidden="false" customHeight="true" outlineLevel="0" collapsed="false">
      <c r="A906" s="14" t="n">
        <v>904</v>
      </c>
      <c r="B906" s="15" t="s">
        <v>2696</v>
      </c>
      <c r="C906" s="9" t="s">
        <v>2697</v>
      </c>
      <c r="D906" s="15" t="s">
        <v>2698</v>
      </c>
      <c r="E906" s="9" t="s">
        <v>11</v>
      </c>
      <c r="F906" s="16" t="n">
        <v>44157</v>
      </c>
      <c r="G906" s="17" t="n">
        <v>1500</v>
      </c>
    </row>
    <row r="907" s="13" customFormat="true" ht="27.9" hidden="false" customHeight="true" outlineLevel="0" collapsed="false">
      <c r="A907" s="14" t="n">
        <v>905</v>
      </c>
      <c r="B907" s="15" t="s">
        <v>2699</v>
      </c>
      <c r="C907" s="9" t="s">
        <v>2700</v>
      </c>
      <c r="D907" s="15" t="s">
        <v>2701</v>
      </c>
      <c r="E907" s="9" t="s">
        <v>95</v>
      </c>
      <c r="F907" s="16" t="n">
        <v>44143</v>
      </c>
      <c r="G907" s="17" t="n">
        <v>1500</v>
      </c>
    </row>
    <row r="908" s="13" customFormat="true" ht="27.9" hidden="false" customHeight="true" outlineLevel="0" collapsed="false">
      <c r="A908" s="14" t="n">
        <v>906</v>
      </c>
      <c r="B908" s="15" t="s">
        <v>2702</v>
      </c>
      <c r="C908" s="9" t="s">
        <v>2703</v>
      </c>
      <c r="D908" s="15" t="s">
        <v>2704</v>
      </c>
      <c r="E908" s="9" t="s">
        <v>542</v>
      </c>
      <c r="F908" s="16" t="n">
        <v>44150</v>
      </c>
      <c r="G908" s="17" t="n">
        <v>2000</v>
      </c>
    </row>
    <row r="909" s="13" customFormat="true" ht="27.9" hidden="false" customHeight="true" outlineLevel="0" collapsed="false">
      <c r="A909" s="14" t="n">
        <v>907</v>
      </c>
      <c r="B909" s="15" t="s">
        <v>2705</v>
      </c>
      <c r="C909" s="9" t="s">
        <v>2706</v>
      </c>
      <c r="D909" s="15" t="s">
        <v>2707</v>
      </c>
      <c r="E909" s="9" t="s">
        <v>22</v>
      </c>
      <c r="F909" s="16" t="n">
        <v>44165</v>
      </c>
      <c r="G909" s="17" t="n">
        <v>1500</v>
      </c>
    </row>
    <row r="910" s="13" customFormat="true" ht="27.9" hidden="false" customHeight="true" outlineLevel="0" collapsed="false">
      <c r="A910" s="14" t="n">
        <v>908</v>
      </c>
      <c r="B910" s="15" t="s">
        <v>2708</v>
      </c>
      <c r="C910" s="9" t="s">
        <v>2709</v>
      </c>
      <c r="D910" s="15" t="s">
        <v>2710</v>
      </c>
      <c r="E910" s="9" t="s">
        <v>11</v>
      </c>
      <c r="F910" s="16" t="n">
        <v>44157</v>
      </c>
      <c r="G910" s="17" t="n">
        <v>1500</v>
      </c>
    </row>
    <row r="911" s="13" customFormat="true" ht="27.9" hidden="false" customHeight="true" outlineLevel="0" collapsed="false">
      <c r="A911" s="14" t="n">
        <v>909</v>
      </c>
      <c r="B911" s="15" t="s">
        <v>2711</v>
      </c>
      <c r="C911" s="9" t="s">
        <v>2712</v>
      </c>
      <c r="D911" s="15" t="s">
        <v>2713</v>
      </c>
      <c r="E911" s="9" t="s">
        <v>11</v>
      </c>
      <c r="F911" s="16" t="n">
        <v>44157</v>
      </c>
      <c r="G911" s="17" t="n">
        <v>1500</v>
      </c>
    </row>
    <row r="912" s="13" customFormat="true" ht="27.9" hidden="false" customHeight="true" outlineLevel="0" collapsed="false">
      <c r="A912" s="14" t="n">
        <v>910</v>
      </c>
      <c r="B912" s="15" t="s">
        <v>2714</v>
      </c>
      <c r="C912" s="9" t="s">
        <v>2715</v>
      </c>
      <c r="D912" s="15" t="s">
        <v>2716</v>
      </c>
      <c r="E912" s="9" t="s">
        <v>18</v>
      </c>
      <c r="F912" s="16" t="n">
        <v>44094</v>
      </c>
      <c r="G912" s="17" t="n">
        <v>2000</v>
      </c>
    </row>
    <row r="913" s="13" customFormat="true" ht="27.9" hidden="false" customHeight="true" outlineLevel="0" collapsed="false">
      <c r="A913" s="14" t="n">
        <v>911</v>
      </c>
      <c r="B913" s="15" t="s">
        <v>2717</v>
      </c>
      <c r="C913" s="9" t="s">
        <v>2718</v>
      </c>
      <c r="D913" s="15" t="s">
        <v>2719</v>
      </c>
      <c r="E913" s="9" t="s">
        <v>11</v>
      </c>
      <c r="F913" s="16" t="n">
        <v>44143</v>
      </c>
      <c r="G913" s="17" t="n">
        <v>1500</v>
      </c>
    </row>
    <row r="914" s="13" customFormat="true" ht="27.9" hidden="false" customHeight="true" outlineLevel="0" collapsed="false">
      <c r="A914" s="14" t="n">
        <v>912</v>
      </c>
      <c r="B914" s="15" t="s">
        <v>2720</v>
      </c>
      <c r="C914" s="9" t="s">
        <v>2721</v>
      </c>
      <c r="D914" s="15" t="s">
        <v>2722</v>
      </c>
      <c r="E914" s="9" t="s">
        <v>95</v>
      </c>
      <c r="F914" s="16" t="n">
        <v>44192</v>
      </c>
      <c r="G914" s="17" t="n">
        <v>2000</v>
      </c>
    </row>
    <row r="915" s="13" customFormat="true" ht="27.9" hidden="false" customHeight="true" outlineLevel="0" collapsed="false">
      <c r="A915" s="14" t="n">
        <v>913</v>
      </c>
      <c r="B915" s="15" t="s">
        <v>2723</v>
      </c>
      <c r="C915" s="9" t="s">
        <v>2724</v>
      </c>
      <c r="D915" s="15" t="s">
        <v>2725</v>
      </c>
      <c r="E915" s="9" t="s">
        <v>11</v>
      </c>
      <c r="F915" s="16" t="n">
        <v>44157</v>
      </c>
      <c r="G915" s="17" t="n">
        <v>1500</v>
      </c>
    </row>
    <row r="916" s="13" customFormat="true" ht="27.9" hidden="false" customHeight="true" outlineLevel="0" collapsed="false">
      <c r="A916" s="14" t="n">
        <v>914</v>
      </c>
      <c r="B916" s="15" t="s">
        <v>2726</v>
      </c>
      <c r="C916" s="9" t="s">
        <v>2727</v>
      </c>
      <c r="D916" s="15" t="s">
        <v>2728</v>
      </c>
      <c r="E916" s="9" t="s">
        <v>542</v>
      </c>
      <c r="F916" s="16" t="n">
        <v>43976</v>
      </c>
      <c r="G916" s="17" t="n">
        <v>2000</v>
      </c>
    </row>
    <row r="917" s="13" customFormat="true" ht="27.9" hidden="false" customHeight="true" outlineLevel="0" collapsed="false">
      <c r="A917" s="14" t="n">
        <v>915</v>
      </c>
      <c r="B917" s="15" t="s">
        <v>2729</v>
      </c>
      <c r="C917" s="9" t="s">
        <v>2730</v>
      </c>
      <c r="D917" s="15" t="s">
        <v>2731</v>
      </c>
      <c r="E917" s="9" t="s">
        <v>18</v>
      </c>
      <c r="F917" s="16" t="n">
        <v>44094</v>
      </c>
      <c r="G917" s="17" t="n">
        <v>2000</v>
      </c>
    </row>
    <row r="918" s="13" customFormat="true" ht="27.9" hidden="false" customHeight="true" outlineLevel="0" collapsed="false">
      <c r="A918" s="14" t="n">
        <v>916</v>
      </c>
      <c r="B918" s="15" t="s">
        <v>2732</v>
      </c>
      <c r="C918" s="9" t="s">
        <v>2733</v>
      </c>
      <c r="D918" s="15" t="s">
        <v>2734</v>
      </c>
      <c r="E918" s="9" t="s">
        <v>95</v>
      </c>
      <c r="F918" s="16" t="n">
        <v>44094</v>
      </c>
      <c r="G918" s="17" t="n">
        <v>2000</v>
      </c>
    </row>
    <row r="919" s="13" customFormat="true" ht="27.9" hidden="false" customHeight="true" outlineLevel="0" collapsed="false">
      <c r="A919" s="14" t="n">
        <v>917</v>
      </c>
      <c r="B919" s="15" t="s">
        <v>2735</v>
      </c>
      <c r="C919" s="9" t="s">
        <v>2736</v>
      </c>
      <c r="D919" s="15" t="s">
        <v>2737</v>
      </c>
      <c r="E919" s="9" t="s">
        <v>73</v>
      </c>
      <c r="F919" s="16" t="n">
        <v>44136</v>
      </c>
      <c r="G919" s="17" t="n">
        <v>1500</v>
      </c>
    </row>
    <row r="920" s="13" customFormat="true" ht="27.9" hidden="false" customHeight="true" outlineLevel="0" collapsed="false">
      <c r="A920" s="14" t="n">
        <v>918</v>
      </c>
      <c r="B920" s="15" t="s">
        <v>2738</v>
      </c>
      <c r="C920" s="9" t="s">
        <v>2739</v>
      </c>
      <c r="D920" s="15" t="s">
        <v>2740</v>
      </c>
      <c r="E920" s="9" t="s">
        <v>45</v>
      </c>
      <c r="F920" s="16" t="n">
        <v>44143</v>
      </c>
      <c r="G920" s="17" t="n">
        <v>2000</v>
      </c>
    </row>
    <row r="921" s="13" customFormat="true" ht="27.9" hidden="false" customHeight="true" outlineLevel="0" collapsed="false">
      <c r="A921" s="14" t="n">
        <v>919</v>
      </c>
      <c r="B921" s="15" t="s">
        <v>2741</v>
      </c>
      <c r="C921" s="9" t="s">
        <v>2742</v>
      </c>
      <c r="D921" s="15" t="s">
        <v>2743</v>
      </c>
      <c r="E921" s="9" t="s">
        <v>45</v>
      </c>
      <c r="F921" s="16" t="n">
        <v>44150</v>
      </c>
      <c r="G921" s="17" t="n">
        <v>2000</v>
      </c>
    </row>
    <row r="922" s="13" customFormat="true" ht="27.9" hidden="false" customHeight="true" outlineLevel="0" collapsed="false">
      <c r="A922" s="14" t="n">
        <v>920</v>
      </c>
      <c r="B922" s="15" t="s">
        <v>2744</v>
      </c>
      <c r="C922" s="9" t="s">
        <v>2745</v>
      </c>
      <c r="D922" s="15" t="s">
        <v>2746</v>
      </c>
      <c r="E922" s="9" t="s">
        <v>18</v>
      </c>
      <c r="F922" s="16" t="n">
        <v>44094</v>
      </c>
      <c r="G922" s="17" t="n">
        <v>2000</v>
      </c>
    </row>
    <row r="923" s="13" customFormat="true" ht="27.9" hidden="false" customHeight="true" outlineLevel="0" collapsed="false">
      <c r="A923" s="14" t="n">
        <v>921</v>
      </c>
      <c r="B923" s="15" t="s">
        <v>2747</v>
      </c>
      <c r="C923" s="9" t="s">
        <v>2748</v>
      </c>
      <c r="D923" s="15" t="s">
        <v>2749</v>
      </c>
      <c r="E923" s="9" t="s">
        <v>11</v>
      </c>
      <c r="F923" s="16" t="n">
        <v>44157</v>
      </c>
      <c r="G923" s="17" t="n">
        <v>1500</v>
      </c>
    </row>
    <row r="924" s="13" customFormat="true" ht="27.9" hidden="false" customHeight="true" outlineLevel="0" collapsed="false">
      <c r="A924" s="14" t="n">
        <v>922</v>
      </c>
      <c r="B924" s="15" t="s">
        <v>2750</v>
      </c>
      <c r="C924" s="9" t="s">
        <v>2751</v>
      </c>
      <c r="D924" s="15" t="s">
        <v>2752</v>
      </c>
      <c r="E924" s="9" t="s">
        <v>45</v>
      </c>
      <c r="F924" s="16" t="n">
        <v>44080</v>
      </c>
      <c r="G924" s="17" t="n">
        <v>2000</v>
      </c>
    </row>
    <row r="925" s="13" customFormat="true" ht="27.9" hidden="false" customHeight="true" outlineLevel="0" collapsed="false">
      <c r="A925" s="14" t="n">
        <v>923</v>
      </c>
      <c r="B925" s="15" t="s">
        <v>2753</v>
      </c>
      <c r="C925" s="9" t="s">
        <v>2754</v>
      </c>
      <c r="D925" s="15" t="s">
        <v>2755</v>
      </c>
      <c r="E925" s="9" t="s">
        <v>95</v>
      </c>
      <c r="F925" s="16" t="n">
        <v>44080</v>
      </c>
      <c r="G925" s="17" t="n">
        <v>2000</v>
      </c>
    </row>
    <row r="926" s="13" customFormat="true" ht="27.9" hidden="false" customHeight="true" outlineLevel="0" collapsed="false">
      <c r="A926" s="14" t="n">
        <v>924</v>
      </c>
      <c r="B926" s="15" t="s">
        <v>2756</v>
      </c>
      <c r="C926" s="9" t="s">
        <v>2757</v>
      </c>
      <c r="D926" s="15" t="s">
        <v>2758</v>
      </c>
      <c r="E926" s="9" t="s">
        <v>95</v>
      </c>
      <c r="F926" s="16" t="n">
        <v>44080</v>
      </c>
      <c r="G926" s="17" t="n">
        <v>2000</v>
      </c>
    </row>
    <row r="927" s="13" customFormat="true" ht="27.9" hidden="false" customHeight="true" outlineLevel="0" collapsed="false">
      <c r="A927" s="14" t="n">
        <v>925</v>
      </c>
      <c r="B927" s="15" t="s">
        <v>2759</v>
      </c>
      <c r="C927" s="9" t="s">
        <v>2760</v>
      </c>
      <c r="D927" s="15" t="s">
        <v>2761</v>
      </c>
      <c r="E927" s="9" t="s">
        <v>11</v>
      </c>
      <c r="F927" s="16" t="n">
        <v>44081</v>
      </c>
      <c r="G927" s="17" t="n">
        <v>1500</v>
      </c>
    </row>
    <row r="928" s="13" customFormat="true" ht="27.9" hidden="false" customHeight="true" outlineLevel="0" collapsed="false">
      <c r="A928" s="14" t="n">
        <v>926</v>
      </c>
      <c r="B928" s="15" t="s">
        <v>2762</v>
      </c>
      <c r="C928" s="9" t="s">
        <v>2763</v>
      </c>
      <c r="D928" s="15" t="s">
        <v>2764</v>
      </c>
      <c r="E928" s="9" t="s">
        <v>95</v>
      </c>
      <c r="F928" s="16" t="n">
        <v>44192</v>
      </c>
      <c r="G928" s="17" t="n">
        <v>2000</v>
      </c>
    </row>
    <row r="929" s="13" customFormat="true" ht="27.9" hidden="false" customHeight="true" outlineLevel="0" collapsed="false">
      <c r="A929" s="14" t="n">
        <v>927</v>
      </c>
      <c r="B929" s="15" t="s">
        <v>2765</v>
      </c>
      <c r="C929" s="9" t="s">
        <v>2766</v>
      </c>
      <c r="D929" s="15" t="s">
        <v>2767</v>
      </c>
      <c r="E929" s="9" t="s">
        <v>22</v>
      </c>
      <c r="F929" s="16" t="n">
        <v>44176</v>
      </c>
      <c r="G929" s="17" t="n">
        <v>1500</v>
      </c>
    </row>
    <row r="930" s="13" customFormat="true" ht="27.9" hidden="false" customHeight="true" outlineLevel="0" collapsed="false">
      <c r="A930" s="14" t="n">
        <v>928</v>
      </c>
      <c r="B930" s="15" t="s">
        <v>2768</v>
      </c>
      <c r="C930" s="9" t="s">
        <v>2769</v>
      </c>
      <c r="D930" s="15" t="s">
        <v>2770</v>
      </c>
      <c r="E930" s="9" t="s">
        <v>95</v>
      </c>
      <c r="F930" s="16" t="n">
        <v>44192</v>
      </c>
      <c r="G930" s="17" t="n">
        <v>2000</v>
      </c>
    </row>
    <row r="931" s="13" customFormat="true" ht="27.9" hidden="false" customHeight="true" outlineLevel="0" collapsed="false">
      <c r="A931" s="14" t="n">
        <v>929</v>
      </c>
      <c r="B931" s="15" t="s">
        <v>2771</v>
      </c>
      <c r="C931" s="9" t="s">
        <v>2772</v>
      </c>
      <c r="D931" s="15" t="s">
        <v>2773</v>
      </c>
      <c r="E931" s="9" t="s">
        <v>11</v>
      </c>
      <c r="F931" s="16" t="n">
        <v>44136</v>
      </c>
      <c r="G931" s="17" t="n">
        <v>1500</v>
      </c>
    </row>
    <row r="932" s="13" customFormat="true" ht="27.9" hidden="false" customHeight="true" outlineLevel="0" collapsed="false">
      <c r="A932" s="14" t="n">
        <v>930</v>
      </c>
      <c r="B932" s="15" t="s">
        <v>2774</v>
      </c>
      <c r="C932" s="9" t="s">
        <v>2775</v>
      </c>
      <c r="D932" s="15" t="s">
        <v>2776</v>
      </c>
      <c r="E932" s="9" t="s">
        <v>45</v>
      </c>
      <c r="F932" s="16" t="n">
        <v>44143</v>
      </c>
      <c r="G932" s="17" t="n">
        <v>2000</v>
      </c>
    </row>
    <row r="933" s="13" customFormat="true" ht="27.9" hidden="false" customHeight="true" outlineLevel="0" collapsed="false">
      <c r="A933" s="14" t="n">
        <v>931</v>
      </c>
      <c r="B933" s="15" t="s">
        <v>2777</v>
      </c>
      <c r="C933" s="9" t="s">
        <v>649</v>
      </c>
      <c r="D933" s="15" t="s">
        <v>2778</v>
      </c>
      <c r="E933" s="9" t="s">
        <v>11</v>
      </c>
      <c r="F933" s="16" t="n">
        <v>44157</v>
      </c>
      <c r="G933" s="17" t="n">
        <v>1500</v>
      </c>
    </row>
    <row r="934" s="13" customFormat="true" ht="27.9" hidden="false" customHeight="true" outlineLevel="0" collapsed="false">
      <c r="A934" s="14" t="n">
        <v>932</v>
      </c>
      <c r="B934" s="15" t="s">
        <v>2779</v>
      </c>
      <c r="C934" s="9" t="s">
        <v>2780</v>
      </c>
      <c r="D934" s="15" t="s">
        <v>2781</v>
      </c>
      <c r="E934" s="9" t="s">
        <v>11</v>
      </c>
      <c r="F934" s="16" t="n">
        <v>44157</v>
      </c>
      <c r="G934" s="17" t="n">
        <v>1500</v>
      </c>
    </row>
    <row r="935" s="13" customFormat="true" ht="27.9" hidden="false" customHeight="true" outlineLevel="0" collapsed="false">
      <c r="A935" s="14" t="n">
        <v>933</v>
      </c>
      <c r="B935" s="15" t="s">
        <v>2782</v>
      </c>
      <c r="C935" s="9" t="s">
        <v>2783</v>
      </c>
      <c r="D935" s="15" t="s">
        <v>2784</v>
      </c>
      <c r="E935" s="9" t="s">
        <v>18</v>
      </c>
      <c r="F935" s="16" t="n">
        <v>44094</v>
      </c>
      <c r="G935" s="17" t="n">
        <v>2000</v>
      </c>
    </row>
    <row r="936" s="13" customFormat="true" ht="27.9" hidden="false" customHeight="true" outlineLevel="0" collapsed="false">
      <c r="A936" s="14" t="n">
        <v>934</v>
      </c>
      <c r="B936" s="15" t="s">
        <v>2785</v>
      </c>
      <c r="C936" s="9" t="s">
        <v>2786</v>
      </c>
      <c r="D936" s="15" t="s">
        <v>2787</v>
      </c>
      <c r="E936" s="9" t="s">
        <v>95</v>
      </c>
      <c r="F936" s="16" t="n">
        <v>44143</v>
      </c>
      <c r="G936" s="17" t="n">
        <v>2000</v>
      </c>
    </row>
    <row r="937" s="13" customFormat="true" ht="27.9" hidden="false" customHeight="true" outlineLevel="0" collapsed="false">
      <c r="A937" s="14" t="n">
        <v>935</v>
      </c>
      <c r="B937" s="15" t="s">
        <v>2788</v>
      </c>
      <c r="C937" s="9" t="s">
        <v>2789</v>
      </c>
      <c r="D937" s="15" t="s">
        <v>2790</v>
      </c>
      <c r="E937" s="9" t="s">
        <v>11</v>
      </c>
      <c r="F937" s="16" t="n">
        <v>44515</v>
      </c>
      <c r="G937" s="17" t="n">
        <v>1500</v>
      </c>
    </row>
    <row r="938" s="13" customFormat="true" ht="27.9" hidden="false" customHeight="true" outlineLevel="0" collapsed="false">
      <c r="A938" s="14" t="n">
        <v>936</v>
      </c>
      <c r="B938" s="15" t="s">
        <v>2791</v>
      </c>
      <c r="C938" s="9" t="s">
        <v>2792</v>
      </c>
      <c r="D938" s="15" t="s">
        <v>2793</v>
      </c>
      <c r="E938" s="9" t="s">
        <v>22</v>
      </c>
      <c r="F938" s="16" t="n">
        <v>44118</v>
      </c>
      <c r="G938" s="17" t="n">
        <v>1500</v>
      </c>
    </row>
    <row r="939" s="13" customFormat="true" ht="27.9" hidden="false" customHeight="true" outlineLevel="0" collapsed="false">
      <c r="A939" s="14" t="n">
        <v>937</v>
      </c>
      <c r="B939" s="15" t="s">
        <v>2794</v>
      </c>
      <c r="C939" s="9" t="s">
        <v>2795</v>
      </c>
      <c r="D939" s="15" t="s">
        <v>2796</v>
      </c>
      <c r="E939" s="9" t="s">
        <v>22</v>
      </c>
      <c r="F939" s="16" t="n">
        <v>44098</v>
      </c>
      <c r="G939" s="17" t="n">
        <v>1500</v>
      </c>
    </row>
    <row r="940" s="13" customFormat="true" ht="27.9" hidden="false" customHeight="true" outlineLevel="0" collapsed="false">
      <c r="A940" s="14" t="n">
        <v>938</v>
      </c>
      <c r="B940" s="15" t="s">
        <v>2797</v>
      </c>
      <c r="C940" s="9" t="s">
        <v>2798</v>
      </c>
      <c r="D940" s="15" t="s">
        <v>2799</v>
      </c>
      <c r="E940" s="9" t="s">
        <v>22</v>
      </c>
      <c r="F940" s="16" t="n">
        <v>44098</v>
      </c>
      <c r="G940" s="17" t="n">
        <v>1500</v>
      </c>
    </row>
    <row r="941" s="13" customFormat="true" ht="27.9" hidden="false" customHeight="true" outlineLevel="0" collapsed="false">
      <c r="A941" s="14" t="n">
        <v>939</v>
      </c>
      <c r="B941" s="15" t="s">
        <v>2800</v>
      </c>
      <c r="C941" s="9" t="s">
        <v>2801</v>
      </c>
      <c r="D941" s="15" t="s">
        <v>2802</v>
      </c>
      <c r="E941" s="9" t="s">
        <v>11</v>
      </c>
      <c r="F941" s="16" t="n">
        <v>44081</v>
      </c>
      <c r="G941" s="17" t="n">
        <v>1500</v>
      </c>
    </row>
    <row r="942" s="13" customFormat="true" ht="27.9" hidden="false" customHeight="true" outlineLevel="0" collapsed="false">
      <c r="A942" s="14" t="n">
        <v>940</v>
      </c>
      <c r="B942" s="15" t="s">
        <v>2803</v>
      </c>
      <c r="C942" s="9" t="s">
        <v>2804</v>
      </c>
      <c r="D942" s="15" t="s">
        <v>2805</v>
      </c>
      <c r="E942" s="9" t="s">
        <v>38</v>
      </c>
      <c r="F942" s="16" t="n">
        <v>44129</v>
      </c>
      <c r="G942" s="17" t="n">
        <v>1000</v>
      </c>
    </row>
    <row r="943" s="13" customFormat="true" ht="27.9" hidden="false" customHeight="true" outlineLevel="0" collapsed="false">
      <c r="A943" s="14" t="n">
        <v>941</v>
      </c>
      <c r="B943" s="15" t="s">
        <v>2806</v>
      </c>
      <c r="C943" s="9" t="s">
        <v>2807</v>
      </c>
      <c r="D943" s="15" t="s">
        <v>2808</v>
      </c>
      <c r="E943" s="9" t="s">
        <v>95</v>
      </c>
      <c r="F943" s="16" t="n">
        <v>44150</v>
      </c>
      <c r="G943" s="17" t="n">
        <v>1500</v>
      </c>
    </row>
    <row r="944" s="13" customFormat="true" ht="27.9" hidden="false" customHeight="true" outlineLevel="0" collapsed="false">
      <c r="A944" s="14" t="n">
        <v>942</v>
      </c>
      <c r="B944" s="15" t="s">
        <v>2809</v>
      </c>
      <c r="C944" s="9" t="s">
        <v>2810</v>
      </c>
      <c r="D944" s="15" t="s">
        <v>2811</v>
      </c>
      <c r="E944" s="9" t="s">
        <v>95</v>
      </c>
      <c r="F944" s="16" t="n">
        <v>44143</v>
      </c>
      <c r="G944" s="17" t="n">
        <v>1500</v>
      </c>
    </row>
    <row r="945" s="13" customFormat="true" ht="27.9" hidden="false" customHeight="true" outlineLevel="0" collapsed="false">
      <c r="A945" s="14" t="n">
        <v>943</v>
      </c>
      <c r="B945" s="15" t="s">
        <v>2812</v>
      </c>
      <c r="C945" s="9" t="s">
        <v>2813</v>
      </c>
      <c r="D945" s="15" t="s">
        <v>2814</v>
      </c>
      <c r="E945" s="9" t="s">
        <v>18</v>
      </c>
      <c r="F945" s="16" t="n">
        <v>44094</v>
      </c>
      <c r="G945" s="17" t="n">
        <v>2000</v>
      </c>
    </row>
    <row r="946" s="13" customFormat="true" ht="27.9" hidden="false" customHeight="true" outlineLevel="0" collapsed="false">
      <c r="A946" s="14" t="n">
        <v>944</v>
      </c>
      <c r="B946" s="15" t="s">
        <v>2815</v>
      </c>
      <c r="C946" s="9" t="s">
        <v>2816</v>
      </c>
      <c r="D946" s="15" t="s">
        <v>2817</v>
      </c>
      <c r="E946" s="9" t="s">
        <v>95</v>
      </c>
      <c r="F946" s="16" t="n">
        <v>44193</v>
      </c>
      <c r="G946" s="17" t="n">
        <v>2000</v>
      </c>
    </row>
    <row r="947" s="13" customFormat="true" ht="27.9" hidden="false" customHeight="true" outlineLevel="0" collapsed="false">
      <c r="A947" s="14" t="n">
        <v>945</v>
      </c>
      <c r="B947" s="15" t="s">
        <v>2818</v>
      </c>
      <c r="C947" s="9" t="s">
        <v>2819</v>
      </c>
      <c r="D947" s="15" t="s">
        <v>2820</v>
      </c>
      <c r="E947" s="9" t="s">
        <v>45</v>
      </c>
      <c r="F947" s="16" t="n">
        <v>44094</v>
      </c>
      <c r="G947" s="17" t="n">
        <v>2000</v>
      </c>
    </row>
    <row r="948" s="13" customFormat="true" ht="27.9" hidden="false" customHeight="true" outlineLevel="0" collapsed="false">
      <c r="A948" s="14" t="n">
        <v>946</v>
      </c>
      <c r="B948" s="15" t="s">
        <v>2821</v>
      </c>
      <c r="C948" s="9" t="s">
        <v>2822</v>
      </c>
      <c r="D948" s="15" t="s">
        <v>2823</v>
      </c>
      <c r="E948" s="9" t="s">
        <v>22</v>
      </c>
      <c r="F948" s="16" t="n">
        <v>44224</v>
      </c>
      <c r="G948" s="17" t="n">
        <v>1500</v>
      </c>
    </row>
    <row r="949" s="13" customFormat="true" ht="27.9" hidden="false" customHeight="true" outlineLevel="0" collapsed="false">
      <c r="A949" s="14" t="n">
        <v>947</v>
      </c>
      <c r="B949" s="15" t="s">
        <v>2824</v>
      </c>
      <c r="C949" s="9" t="s">
        <v>2825</v>
      </c>
      <c r="D949" s="15" t="s">
        <v>2826</v>
      </c>
      <c r="E949" s="9" t="s">
        <v>22</v>
      </c>
      <c r="F949" s="16" t="n">
        <v>44195</v>
      </c>
      <c r="G949" s="17" t="n">
        <v>1500</v>
      </c>
    </row>
    <row r="950" s="13" customFormat="true" ht="27.9" hidden="false" customHeight="true" outlineLevel="0" collapsed="false">
      <c r="A950" s="14" t="n">
        <v>948</v>
      </c>
      <c r="B950" s="15" t="s">
        <v>2827</v>
      </c>
      <c r="C950" s="9" t="s">
        <v>2828</v>
      </c>
      <c r="D950" s="15" t="s">
        <v>2829</v>
      </c>
      <c r="E950" s="9" t="s">
        <v>11</v>
      </c>
      <c r="F950" s="16" t="n">
        <v>44150</v>
      </c>
      <c r="G950" s="17" t="n">
        <v>1500</v>
      </c>
    </row>
    <row r="951" s="13" customFormat="true" ht="27.9" hidden="false" customHeight="true" outlineLevel="0" collapsed="false">
      <c r="A951" s="14" t="n">
        <v>949</v>
      </c>
      <c r="B951" s="15" t="s">
        <v>2830</v>
      </c>
      <c r="C951" s="9" t="s">
        <v>2831</v>
      </c>
      <c r="D951" s="15" t="s">
        <v>2832</v>
      </c>
      <c r="E951" s="9" t="s">
        <v>45</v>
      </c>
      <c r="F951" s="16" t="n">
        <v>44080</v>
      </c>
      <c r="G951" s="17" t="n">
        <v>2000</v>
      </c>
    </row>
    <row r="952" s="13" customFormat="true" ht="27.9" hidden="false" customHeight="true" outlineLevel="0" collapsed="false">
      <c r="A952" s="14" t="n">
        <v>950</v>
      </c>
      <c r="B952" s="15" t="s">
        <v>2833</v>
      </c>
      <c r="C952" s="9" t="s">
        <v>2834</v>
      </c>
      <c r="D952" s="15" t="s">
        <v>2835</v>
      </c>
      <c r="E952" s="9" t="s">
        <v>22</v>
      </c>
      <c r="F952" s="16" t="n">
        <v>44098</v>
      </c>
      <c r="G952" s="17" t="n">
        <v>1500</v>
      </c>
    </row>
    <row r="953" s="13" customFormat="true" ht="27.9" hidden="false" customHeight="true" outlineLevel="0" collapsed="false">
      <c r="A953" s="14" t="n">
        <v>951</v>
      </c>
      <c r="B953" s="15" t="s">
        <v>2836</v>
      </c>
      <c r="C953" s="9" t="s">
        <v>2837</v>
      </c>
      <c r="D953" s="15" t="s">
        <v>2838</v>
      </c>
      <c r="E953" s="9" t="s">
        <v>11</v>
      </c>
      <c r="F953" s="16" t="n">
        <v>44150</v>
      </c>
      <c r="G953" s="17" t="n">
        <v>1500</v>
      </c>
    </row>
    <row r="954" s="13" customFormat="true" ht="27.9" hidden="false" customHeight="true" outlineLevel="0" collapsed="false">
      <c r="A954" s="14" t="n">
        <v>952</v>
      </c>
      <c r="B954" s="15" t="s">
        <v>2839</v>
      </c>
      <c r="C954" s="9" t="s">
        <v>2840</v>
      </c>
      <c r="D954" s="15" t="s">
        <v>2841</v>
      </c>
      <c r="E954" s="9" t="s">
        <v>95</v>
      </c>
      <c r="F954" s="16" t="n">
        <v>44193</v>
      </c>
      <c r="G954" s="17" t="n">
        <v>2000</v>
      </c>
    </row>
    <row r="955" s="13" customFormat="true" ht="27.9" hidden="false" customHeight="true" outlineLevel="0" collapsed="false">
      <c r="A955" s="14" t="n">
        <v>953</v>
      </c>
      <c r="B955" s="15" t="s">
        <v>2842</v>
      </c>
      <c r="C955" s="9" t="s">
        <v>2843</v>
      </c>
      <c r="D955" s="15" t="s">
        <v>2844</v>
      </c>
      <c r="E955" s="9" t="s">
        <v>22</v>
      </c>
      <c r="F955" s="16" t="n">
        <v>44087</v>
      </c>
      <c r="G955" s="17" t="n">
        <v>1500</v>
      </c>
    </row>
    <row r="956" s="13" customFormat="true" ht="27.9" hidden="false" customHeight="true" outlineLevel="0" collapsed="false">
      <c r="A956" s="14" t="n">
        <v>954</v>
      </c>
      <c r="B956" s="15" t="s">
        <v>2845</v>
      </c>
      <c r="C956" s="9" t="s">
        <v>2846</v>
      </c>
      <c r="D956" s="15" t="s">
        <v>2847</v>
      </c>
      <c r="E956" s="9" t="s">
        <v>22</v>
      </c>
      <c r="F956" s="16" t="n">
        <v>44165</v>
      </c>
      <c r="G956" s="17" t="n">
        <v>1500</v>
      </c>
    </row>
    <row r="957" s="13" customFormat="true" ht="27.9" hidden="false" customHeight="true" outlineLevel="0" collapsed="false">
      <c r="A957" s="14" t="n">
        <v>955</v>
      </c>
      <c r="B957" s="15" t="s">
        <v>2848</v>
      </c>
      <c r="C957" s="9" t="s">
        <v>2849</v>
      </c>
      <c r="D957" s="15" t="s">
        <v>2850</v>
      </c>
      <c r="E957" s="9" t="s">
        <v>11</v>
      </c>
      <c r="F957" s="16" t="n">
        <v>44157</v>
      </c>
      <c r="G957" s="17" t="n">
        <v>1500</v>
      </c>
    </row>
    <row r="958" s="13" customFormat="true" ht="27.9" hidden="false" customHeight="true" outlineLevel="0" collapsed="false">
      <c r="A958" s="14" t="n">
        <v>956</v>
      </c>
      <c r="B958" s="15" t="s">
        <v>2851</v>
      </c>
      <c r="C958" s="9" t="s">
        <v>2852</v>
      </c>
      <c r="D958" s="15" t="s">
        <v>2853</v>
      </c>
      <c r="E958" s="9" t="s">
        <v>11</v>
      </c>
      <c r="F958" s="16" t="n">
        <v>44150</v>
      </c>
      <c r="G958" s="17" t="n">
        <v>1500</v>
      </c>
    </row>
    <row r="959" s="13" customFormat="true" ht="27.9" hidden="false" customHeight="true" outlineLevel="0" collapsed="false">
      <c r="A959" s="14" t="n">
        <v>957</v>
      </c>
      <c r="B959" s="15" t="s">
        <v>2854</v>
      </c>
      <c r="C959" s="9" t="s">
        <v>1539</v>
      </c>
      <c r="D959" s="15" t="s">
        <v>2855</v>
      </c>
      <c r="E959" s="9" t="s">
        <v>542</v>
      </c>
      <c r="F959" s="16" t="n">
        <v>44165</v>
      </c>
      <c r="G959" s="17" t="n">
        <v>2000</v>
      </c>
    </row>
    <row r="960" s="13" customFormat="true" ht="27.9" hidden="false" customHeight="true" outlineLevel="0" collapsed="false">
      <c r="A960" s="14" t="n">
        <v>958</v>
      </c>
      <c r="B960" s="15" t="s">
        <v>2856</v>
      </c>
      <c r="C960" s="9" t="s">
        <v>2857</v>
      </c>
      <c r="D960" s="15" t="s">
        <v>2858</v>
      </c>
      <c r="E960" s="9" t="s">
        <v>45</v>
      </c>
      <c r="F960" s="16" t="n">
        <v>44143</v>
      </c>
      <c r="G960" s="17" t="n">
        <v>1500</v>
      </c>
    </row>
    <row r="961" s="13" customFormat="true" ht="27.9" hidden="false" customHeight="true" outlineLevel="0" collapsed="false">
      <c r="A961" s="14" t="n">
        <v>959</v>
      </c>
      <c r="B961" s="15" t="s">
        <v>2859</v>
      </c>
      <c r="C961" s="9" t="s">
        <v>2860</v>
      </c>
      <c r="D961" s="15" t="s">
        <v>2861</v>
      </c>
      <c r="E961" s="9" t="s">
        <v>38</v>
      </c>
      <c r="F961" s="16" t="n">
        <v>44101</v>
      </c>
      <c r="G961" s="17" t="n">
        <v>1000</v>
      </c>
    </row>
    <row r="962" s="13" customFormat="true" ht="27.9" hidden="false" customHeight="true" outlineLevel="0" collapsed="false">
      <c r="A962" s="14" t="n">
        <v>960</v>
      </c>
      <c r="B962" s="15" t="s">
        <v>2862</v>
      </c>
      <c r="C962" s="9" t="s">
        <v>2863</v>
      </c>
      <c r="D962" s="15" t="s">
        <v>2864</v>
      </c>
      <c r="E962" s="9" t="s">
        <v>95</v>
      </c>
      <c r="F962" s="16" t="n">
        <v>44192</v>
      </c>
      <c r="G962" s="17" t="n">
        <v>2000</v>
      </c>
    </row>
    <row r="963" s="13" customFormat="true" ht="27.9" hidden="false" customHeight="true" outlineLevel="0" collapsed="false">
      <c r="A963" s="14" t="n">
        <v>961</v>
      </c>
      <c r="B963" s="15" t="s">
        <v>2865</v>
      </c>
      <c r="C963" s="9" t="s">
        <v>2866</v>
      </c>
      <c r="D963" s="15" t="s">
        <v>2867</v>
      </c>
      <c r="E963" s="9" t="s">
        <v>45</v>
      </c>
      <c r="F963" s="16" t="n">
        <v>44129</v>
      </c>
      <c r="G963" s="17" t="n">
        <v>2000</v>
      </c>
    </row>
    <row r="964" s="13" customFormat="true" ht="27.9" hidden="false" customHeight="true" outlineLevel="0" collapsed="false">
      <c r="A964" s="14" t="n">
        <v>962</v>
      </c>
      <c r="B964" s="15" t="s">
        <v>2868</v>
      </c>
      <c r="C964" s="9" t="s">
        <v>2869</v>
      </c>
      <c r="D964" s="15" t="s">
        <v>2870</v>
      </c>
      <c r="E964" s="9" t="s">
        <v>11</v>
      </c>
      <c r="F964" s="16" t="n">
        <v>44157</v>
      </c>
      <c r="G964" s="17" t="n">
        <v>1500</v>
      </c>
    </row>
    <row r="965" s="13" customFormat="true" ht="27.9" hidden="false" customHeight="true" outlineLevel="0" collapsed="false">
      <c r="A965" s="14" t="n">
        <v>963</v>
      </c>
      <c r="B965" s="15" t="s">
        <v>2871</v>
      </c>
      <c r="C965" s="9" t="s">
        <v>2872</v>
      </c>
      <c r="D965" s="15" t="s">
        <v>2873</v>
      </c>
      <c r="E965" s="9" t="s">
        <v>22</v>
      </c>
      <c r="F965" s="16" t="n">
        <v>44179</v>
      </c>
      <c r="G965" s="17" t="n">
        <v>1500</v>
      </c>
    </row>
    <row r="966" s="13" customFormat="true" ht="27.9" hidden="false" customHeight="true" outlineLevel="0" collapsed="false">
      <c r="A966" s="14" t="n">
        <v>964</v>
      </c>
      <c r="B966" s="15" t="s">
        <v>2874</v>
      </c>
      <c r="C966" s="9" t="s">
        <v>2875</v>
      </c>
      <c r="D966" s="15" t="s">
        <v>2876</v>
      </c>
      <c r="E966" s="9" t="s">
        <v>11</v>
      </c>
      <c r="F966" s="16" t="n">
        <v>44157</v>
      </c>
      <c r="G966" s="17" t="n">
        <v>1500</v>
      </c>
    </row>
    <row r="967" s="13" customFormat="true" ht="27.9" hidden="false" customHeight="true" outlineLevel="0" collapsed="false">
      <c r="A967" s="14" t="n">
        <v>965</v>
      </c>
      <c r="B967" s="15" t="s">
        <v>2877</v>
      </c>
      <c r="C967" s="9" t="s">
        <v>2878</v>
      </c>
      <c r="D967" s="15" t="s">
        <v>2879</v>
      </c>
      <c r="E967" s="9" t="s">
        <v>22</v>
      </c>
      <c r="F967" s="16" t="n">
        <v>44224</v>
      </c>
      <c r="G967" s="17" t="n">
        <v>1500</v>
      </c>
    </row>
    <row r="968" s="13" customFormat="true" ht="27.9" hidden="false" customHeight="true" outlineLevel="0" collapsed="false">
      <c r="A968" s="14" t="n">
        <v>966</v>
      </c>
      <c r="B968" s="15" t="s">
        <v>2880</v>
      </c>
      <c r="C968" s="9" t="s">
        <v>2881</v>
      </c>
      <c r="D968" s="15" t="s">
        <v>2882</v>
      </c>
      <c r="E968" s="9" t="s">
        <v>11</v>
      </c>
      <c r="F968" s="16" t="n">
        <v>44081</v>
      </c>
      <c r="G968" s="17" t="n">
        <v>1500</v>
      </c>
    </row>
    <row r="969" s="13" customFormat="true" ht="27.9" hidden="false" customHeight="true" outlineLevel="0" collapsed="false">
      <c r="A969" s="14" t="n">
        <v>967</v>
      </c>
      <c r="B969" s="15" t="s">
        <v>2883</v>
      </c>
      <c r="C969" s="9" t="s">
        <v>2884</v>
      </c>
      <c r="D969" s="15" t="s">
        <v>2885</v>
      </c>
      <c r="E969" s="9" t="s">
        <v>11</v>
      </c>
      <c r="F969" s="16" t="n">
        <v>44121</v>
      </c>
      <c r="G969" s="17" t="n">
        <v>1500</v>
      </c>
    </row>
    <row r="970" s="13" customFormat="true" ht="27.9" hidden="false" customHeight="true" outlineLevel="0" collapsed="false">
      <c r="A970" s="14" t="n">
        <v>968</v>
      </c>
      <c r="B970" s="15" t="s">
        <v>2886</v>
      </c>
      <c r="C970" s="9" t="s">
        <v>2887</v>
      </c>
      <c r="D970" s="15" t="s">
        <v>2888</v>
      </c>
      <c r="E970" s="9" t="s">
        <v>22</v>
      </c>
      <c r="F970" s="16" t="n">
        <v>44116</v>
      </c>
      <c r="G970" s="17" t="n">
        <v>1500</v>
      </c>
    </row>
    <row r="971" s="13" customFormat="true" ht="27.9" hidden="false" customHeight="true" outlineLevel="0" collapsed="false">
      <c r="A971" s="14" t="n">
        <v>969</v>
      </c>
      <c r="B971" s="15" t="s">
        <v>2889</v>
      </c>
      <c r="C971" s="9" t="s">
        <v>2890</v>
      </c>
      <c r="D971" s="15" t="s">
        <v>2891</v>
      </c>
      <c r="E971" s="9" t="s">
        <v>22</v>
      </c>
      <c r="F971" s="16" t="n">
        <v>44195</v>
      </c>
      <c r="G971" s="17" t="n">
        <v>1500</v>
      </c>
    </row>
    <row r="972" s="13" customFormat="true" ht="27.9" hidden="false" customHeight="true" outlineLevel="0" collapsed="false">
      <c r="A972" s="14" t="n">
        <v>970</v>
      </c>
      <c r="B972" s="15" t="s">
        <v>2892</v>
      </c>
      <c r="C972" s="9" t="s">
        <v>2893</v>
      </c>
      <c r="D972" s="15" t="s">
        <v>2894</v>
      </c>
      <c r="E972" s="9" t="s">
        <v>38</v>
      </c>
      <c r="F972" s="16" t="n">
        <v>44084</v>
      </c>
      <c r="G972" s="17" t="n">
        <v>1000</v>
      </c>
    </row>
    <row r="973" s="13" customFormat="true" ht="27.9" hidden="false" customHeight="true" outlineLevel="0" collapsed="false">
      <c r="A973" s="14" t="n">
        <v>971</v>
      </c>
      <c r="B973" s="15" t="s">
        <v>2895</v>
      </c>
      <c r="C973" s="9" t="s">
        <v>2896</v>
      </c>
      <c r="D973" s="15" t="s">
        <v>2897</v>
      </c>
      <c r="E973" s="9" t="s">
        <v>73</v>
      </c>
      <c r="F973" s="16" t="n">
        <v>44136</v>
      </c>
      <c r="G973" s="17" t="n">
        <v>1500</v>
      </c>
    </row>
    <row r="974" s="13" customFormat="true" ht="27.9" hidden="false" customHeight="true" outlineLevel="0" collapsed="false">
      <c r="A974" s="14" t="n">
        <v>972</v>
      </c>
      <c r="B974" s="15" t="s">
        <v>2898</v>
      </c>
      <c r="C974" s="9" t="s">
        <v>2899</v>
      </c>
      <c r="D974" s="15" t="s">
        <v>2900</v>
      </c>
      <c r="E974" s="9" t="s">
        <v>73</v>
      </c>
      <c r="F974" s="16" t="n">
        <v>44136</v>
      </c>
      <c r="G974" s="17" t="n">
        <v>1500</v>
      </c>
    </row>
    <row r="975" s="13" customFormat="true" ht="27.9" hidden="false" customHeight="true" outlineLevel="0" collapsed="false">
      <c r="A975" s="14" t="n">
        <v>973</v>
      </c>
      <c r="B975" s="15" t="s">
        <v>2901</v>
      </c>
      <c r="C975" s="9" t="s">
        <v>2902</v>
      </c>
      <c r="D975" s="15" t="s">
        <v>2903</v>
      </c>
      <c r="E975" s="9" t="s">
        <v>18</v>
      </c>
      <c r="F975" s="16" t="n">
        <v>44094</v>
      </c>
      <c r="G975" s="17" t="n">
        <v>2000</v>
      </c>
    </row>
    <row r="976" s="13" customFormat="true" ht="27.9" hidden="false" customHeight="true" outlineLevel="0" collapsed="false">
      <c r="A976" s="14" t="n">
        <v>974</v>
      </c>
      <c r="B976" s="15" t="s">
        <v>2904</v>
      </c>
      <c r="C976" s="9" t="s">
        <v>2905</v>
      </c>
      <c r="D976" s="15" t="s">
        <v>2906</v>
      </c>
      <c r="E976" s="9" t="s">
        <v>18</v>
      </c>
      <c r="F976" s="16" t="n">
        <v>44094</v>
      </c>
      <c r="G976" s="17" t="n">
        <v>2000</v>
      </c>
    </row>
    <row r="977" s="13" customFormat="true" ht="27.9" hidden="false" customHeight="true" outlineLevel="0" collapsed="false">
      <c r="A977" s="14" t="n">
        <v>975</v>
      </c>
      <c r="B977" s="15" t="s">
        <v>2907</v>
      </c>
      <c r="C977" s="9" t="s">
        <v>2908</v>
      </c>
      <c r="D977" s="15" t="s">
        <v>2909</v>
      </c>
      <c r="E977" s="9" t="s">
        <v>18</v>
      </c>
      <c r="F977" s="16" t="n">
        <v>44094</v>
      </c>
      <c r="G977" s="17" t="n">
        <v>2000</v>
      </c>
    </row>
    <row r="978" s="13" customFormat="true" ht="27.9" hidden="false" customHeight="true" outlineLevel="0" collapsed="false">
      <c r="A978" s="14" t="n">
        <v>976</v>
      </c>
      <c r="B978" s="15" t="s">
        <v>2910</v>
      </c>
      <c r="C978" s="9" t="s">
        <v>68</v>
      </c>
      <c r="D978" s="15" t="s">
        <v>2911</v>
      </c>
      <c r="E978" s="9" t="s">
        <v>38</v>
      </c>
      <c r="F978" s="16" t="n">
        <v>44129</v>
      </c>
      <c r="G978" s="17" t="n">
        <v>1000</v>
      </c>
    </row>
    <row r="979" s="13" customFormat="true" ht="27.9" hidden="false" customHeight="true" outlineLevel="0" collapsed="false">
      <c r="A979" s="14" t="n">
        <v>977</v>
      </c>
      <c r="B979" s="15" t="s">
        <v>2912</v>
      </c>
      <c r="C979" s="9" t="s">
        <v>2913</v>
      </c>
      <c r="D979" s="15" t="s">
        <v>2914</v>
      </c>
      <c r="E979" s="9" t="s">
        <v>18</v>
      </c>
      <c r="F979" s="16" t="n">
        <v>44094</v>
      </c>
      <c r="G979" s="17" t="n">
        <v>2000</v>
      </c>
    </row>
    <row r="980" s="13" customFormat="true" ht="27.9" hidden="false" customHeight="true" outlineLevel="0" collapsed="false">
      <c r="A980" s="14" t="n">
        <v>978</v>
      </c>
      <c r="B980" s="15" t="s">
        <v>2915</v>
      </c>
      <c r="C980" s="9" t="s">
        <v>2916</v>
      </c>
      <c r="D980" s="15" t="s">
        <v>2917</v>
      </c>
      <c r="E980" s="9" t="s">
        <v>11</v>
      </c>
      <c r="F980" s="16" t="n">
        <v>44150</v>
      </c>
      <c r="G980" s="17" t="n">
        <v>1500</v>
      </c>
    </row>
    <row r="981" s="13" customFormat="true" ht="27.9" hidden="false" customHeight="true" outlineLevel="0" collapsed="false">
      <c r="A981" s="14" t="n">
        <v>979</v>
      </c>
      <c r="B981" s="15" t="s">
        <v>2918</v>
      </c>
      <c r="C981" s="9" t="s">
        <v>2919</v>
      </c>
      <c r="D981" s="15" t="s">
        <v>2920</v>
      </c>
      <c r="E981" s="9" t="s">
        <v>22</v>
      </c>
      <c r="F981" s="16" t="n">
        <v>44217</v>
      </c>
      <c r="G981" s="17" t="n">
        <v>1500</v>
      </c>
    </row>
    <row r="982" s="13" customFormat="true" ht="27.9" hidden="false" customHeight="true" outlineLevel="0" collapsed="false">
      <c r="A982" s="14" t="n">
        <v>980</v>
      </c>
      <c r="B982" s="15" t="s">
        <v>2921</v>
      </c>
      <c r="C982" s="9" t="s">
        <v>2922</v>
      </c>
      <c r="D982" s="15" t="s">
        <v>2923</v>
      </c>
      <c r="E982" s="9" t="s">
        <v>22</v>
      </c>
      <c r="F982" s="16" t="n">
        <v>44221</v>
      </c>
      <c r="G982" s="17" t="n">
        <v>1500</v>
      </c>
    </row>
    <row r="983" s="13" customFormat="true" ht="27.9" hidden="false" customHeight="true" outlineLevel="0" collapsed="false">
      <c r="A983" s="14" t="n">
        <v>981</v>
      </c>
      <c r="B983" s="15" t="s">
        <v>2924</v>
      </c>
      <c r="C983" s="9" t="s">
        <v>2925</v>
      </c>
      <c r="D983" s="15" t="s">
        <v>2926</v>
      </c>
      <c r="E983" s="9" t="s">
        <v>22</v>
      </c>
      <c r="F983" s="16" t="n">
        <v>44179</v>
      </c>
      <c r="G983" s="17" t="n">
        <v>1500</v>
      </c>
    </row>
    <row r="984" s="13" customFormat="true" ht="27.9" hidden="false" customHeight="true" outlineLevel="0" collapsed="false">
      <c r="A984" s="14" t="n">
        <v>982</v>
      </c>
      <c r="B984" s="15" t="s">
        <v>2927</v>
      </c>
      <c r="C984" s="9" t="s">
        <v>2928</v>
      </c>
      <c r="D984" s="15" t="s">
        <v>2929</v>
      </c>
      <c r="E984" s="9" t="s">
        <v>18</v>
      </c>
      <c r="F984" s="16" t="n">
        <v>44143</v>
      </c>
      <c r="G984" s="17" t="n">
        <v>1500</v>
      </c>
    </row>
    <row r="985" s="13" customFormat="true" ht="27.9" hidden="false" customHeight="true" outlineLevel="0" collapsed="false">
      <c r="A985" s="14" t="n">
        <v>983</v>
      </c>
      <c r="B985" s="15" t="s">
        <v>2930</v>
      </c>
      <c r="C985" s="9" t="s">
        <v>2931</v>
      </c>
      <c r="D985" s="15" t="s">
        <v>2932</v>
      </c>
      <c r="E985" s="9" t="s">
        <v>38</v>
      </c>
      <c r="F985" s="16" t="n">
        <v>44084</v>
      </c>
      <c r="G985" s="17" t="n">
        <v>1000</v>
      </c>
    </row>
    <row r="986" s="13" customFormat="true" ht="27.9" hidden="false" customHeight="true" outlineLevel="0" collapsed="false">
      <c r="A986" s="14" t="n">
        <v>984</v>
      </c>
      <c r="B986" s="15" t="s">
        <v>2933</v>
      </c>
      <c r="C986" s="9" t="s">
        <v>2934</v>
      </c>
      <c r="D986" s="15" t="s">
        <v>2935</v>
      </c>
      <c r="E986" s="9" t="s">
        <v>11</v>
      </c>
      <c r="F986" s="16" t="n">
        <v>44157</v>
      </c>
      <c r="G986" s="17" t="n">
        <v>1500</v>
      </c>
    </row>
    <row r="987" s="13" customFormat="true" ht="27.9" hidden="false" customHeight="true" outlineLevel="0" collapsed="false">
      <c r="A987" s="14" t="n">
        <v>985</v>
      </c>
      <c r="B987" s="15" t="s">
        <v>2936</v>
      </c>
      <c r="C987" s="9" t="s">
        <v>2937</v>
      </c>
      <c r="D987" s="15" t="s">
        <v>2938</v>
      </c>
      <c r="E987" s="9" t="s">
        <v>11</v>
      </c>
      <c r="F987" s="16" t="n">
        <v>44081</v>
      </c>
      <c r="G987" s="17" t="n">
        <v>1500</v>
      </c>
    </row>
    <row r="988" s="13" customFormat="true" ht="27.9" hidden="false" customHeight="true" outlineLevel="0" collapsed="false">
      <c r="A988" s="14" t="n">
        <v>986</v>
      </c>
      <c r="B988" s="15" t="s">
        <v>2939</v>
      </c>
      <c r="C988" s="9" t="s">
        <v>2940</v>
      </c>
      <c r="D988" s="15" t="s">
        <v>2941</v>
      </c>
      <c r="E988" s="9" t="s">
        <v>11</v>
      </c>
      <c r="F988" s="16" t="n">
        <v>44115</v>
      </c>
      <c r="G988" s="17" t="n">
        <v>1500</v>
      </c>
    </row>
    <row r="989" s="13" customFormat="true" ht="27.9" hidden="false" customHeight="true" outlineLevel="0" collapsed="false">
      <c r="A989" s="14" t="n">
        <v>987</v>
      </c>
      <c r="B989" s="15" t="s">
        <v>2942</v>
      </c>
      <c r="C989" s="9" t="s">
        <v>2943</v>
      </c>
      <c r="D989" s="15" t="s">
        <v>2944</v>
      </c>
      <c r="E989" s="9" t="s">
        <v>11</v>
      </c>
      <c r="F989" s="16" t="n">
        <v>44265</v>
      </c>
      <c r="G989" s="17" t="n">
        <v>1500</v>
      </c>
    </row>
    <row r="990" s="13" customFormat="true" ht="27.9" hidden="false" customHeight="true" outlineLevel="0" collapsed="false">
      <c r="A990" s="14" t="n">
        <v>988</v>
      </c>
      <c r="B990" s="15" t="s">
        <v>2945</v>
      </c>
      <c r="C990" s="9" t="s">
        <v>2946</v>
      </c>
      <c r="D990" s="15" t="s">
        <v>2947</v>
      </c>
      <c r="E990" s="9" t="s">
        <v>11</v>
      </c>
      <c r="F990" s="16" t="n">
        <v>44121</v>
      </c>
      <c r="G990" s="17" t="n">
        <v>1500</v>
      </c>
    </row>
    <row r="991" s="13" customFormat="true" ht="27.9" hidden="false" customHeight="true" outlineLevel="0" collapsed="false">
      <c r="A991" s="14" t="n">
        <v>989</v>
      </c>
      <c r="B991" s="15" t="s">
        <v>2948</v>
      </c>
      <c r="C991" s="9" t="s">
        <v>2949</v>
      </c>
      <c r="D991" s="15" t="s">
        <v>2950</v>
      </c>
      <c r="E991" s="9" t="s">
        <v>38</v>
      </c>
      <c r="F991" s="16" t="n">
        <v>44157</v>
      </c>
      <c r="G991" s="17" t="n">
        <v>1000</v>
      </c>
    </row>
    <row r="992" s="13" customFormat="true" ht="27.9" hidden="false" customHeight="true" outlineLevel="0" collapsed="false">
      <c r="A992" s="14" t="n">
        <v>990</v>
      </c>
      <c r="B992" s="15" t="s">
        <v>2951</v>
      </c>
      <c r="C992" s="9" t="s">
        <v>2952</v>
      </c>
      <c r="D992" s="15" t="s">
        <v>2953</v>
      </c>
      <c r="E992" s="9" t="s">
        <v>95</v>
      </c>
      <c r="F992" s="16" t="n">
        <v>44192</v>
      </c>
      <c r="G992" s="17" t="n">
        <v>2000</v>
      </c>
    </row>
    <row r="993" s="13" customFormat="true" ht="27.9" hidden="false" customHeight="true" outlineLevel="0" collapsed="false">
      <c r="A993" s="14" t="n">
        <v>991</v>
      </c>
      <c r="B993" s="15" t="s">
        <v>2954</v>
      </c>
      <c r="C993" s="9" t="s">
        <v>2955</v>
      </c>
      <c r="D993" s="15" t="s">
        <v>2956</v>
      </c>
      <c r="E993" s="9" t="s">
        <v>18</v>
      </c>
      <c r="F993" s="16" t="n">
        <v>44094</v>
      </c>
      <c r="G993" s="17" t="n">
        <v>2000</v>
      </c>
    </row>
    <row r="994" s="13" customFormat="true" ht="27.9" hidden="false" customHeight="true" outlineLevel="0" collapsed="false">
      <c r="A994" s="14" t="n">
        <v>992</v>
      </c>
      <c r="B994" s="15" t="s">
        <v>2957</v>
      </c>
      <c r="C994" s="9" t="s">
        <v>2958</v>
      </c>
      <c r="D994" s="15" t="s">
        <v>2959</v>
      </c>
      <c r="E994" s="9" t="s">
        <v>22</v>
      </c>
      <c r="F994" s="16" t="n">
        <v>44214</v>
      </c>
      <c r="G994" s="17" t="n">
        <v>1500</v>
      </c>
    </row>
    <row r="995" s="13" customFormat="true" ht="27.9" hidden="false" customHeight="true" outlineLevel="0" collapsed="false">
      <c r="A995" s="14" t="n">
        <v>993</v>
      </c>
      <c r="B995" s="15" t="s">
        <v>2960</v>
      </c>
      <c r="C995" s="9" t="s">
        <v>2961</v>
      </c>
      <c r="D995" s="15" t="s">
        <v>2962</v>
      </c>
      <c r="E995" s="9" t="s">
        <v>18</v>
      </c>
      <c r="F995" s="16" t="n">
        <v>44094</v>
      </c>
      <c r="G995" s="17" t="n">
        <v>2000</v>
      </c>
    </row>
    <row r="996" s="13" customFormat="true" ht="27.9" hidden="false" customHeight="true" outlineLevel="0" collapsed="false">
      <c r="A996" s="14" t="n">
        <v>994</v>
      </c>
      <c r="B996" s="15" t="s">
        <v>2963</v>
      </c>
      <c r="C996" s="9" t="s">
        <v>2964</v>
      </c>
      <c r="D996" s="15" t="s">
        <v>2965</v>
      </c>
      <c r="E996" s="9" t="s">
        <v>18</v>
      </c>
      <c r="F996" s="16" t="n">
        <v>44094</v>
      </c>
      <c r="G996" s="17" t="n">
        <v>2000</v>
      </c>
    </row>
    <row r="997" s="13" customFormat="true" ht="27.9" hidden="false" customHeight="true" outlineLevel="0" collapsed="false">
      <c r="A997" s="14" t="n">
        <v>995</v>
      </c>
      <c r="B997" s="15" t="s">
        <v>2966</v>
      </c>
      <c r="C997" s="9" t="s">
        <v>2967</v>
      </c>
      <c r="D997" s="15" t="s">
        <v>2968</v>
      </c>
      <c r="E997" s="9" t="s">
        <v>22</v>
      </c>
      <c r="F997" s="16" t="n">
        <v>44174</v>
      </c>
      <c r="G997" s="17" t="n">
        <v>1500</v>
      </c>
    </row>
    <row r="998" s="13" customFormat="true" ht="27.9" hidden="false" customHeight="true" outlineLevel="0" collapsed="false">
      <c r="A998" s="14" t="n">
        <v>996</v>
      </c>
      <c r="B998" s="15" t="s">
        <v>2969</v>
      </c>
      <c r="C998" s="9" t="s">
        <v>2970</v>
      </c>
      <c r="D998" s="15" t="s">
        <v>2971</v>
      </c>
      <c r="E998" s="9" t="s">
        <v>11</v>
      </c>
      <c r="F998" s="16" t="n">
        <v>44150</v>
      </c>
      <c r="G998" s="17" t="n">
        <v>1500</v>
      </c>
    </row>
    <row r="999" s="13" customFormat="true" ht="27.9" hidden="false" customHeight="true" outlineLevel="0" collapsed="false">
      <c r="A999" s="14" t="n">
        <v>997</v>
      </c>
      <c r="B999" s="15" t="s">
        <v>2972</v>
      </c>
      <c r="C999" s="9" t="s">
        <v>2973</v>
      </c>
      <c r="D999" s="15" t="s">
        <v>2974</v>
      </c>
      <c r="E999" s="9" t="s">
        <v>95</v>
      </c>
      <c r="F999" s="16" t="n">
        <v>44142</v>
      </c>
      <c r="G999" s="17" t="n">
        <v>2000</v>
      </c>
    </row>
    <row r="1000" s="13" customFormat="true" ht="27.9" hidden="false" customHeight="true" outlineLevel="0" collapsed="false">
      <c r="A1000" s="14" t="n">
        <v>998</v>
      </c>
      <c r="B1000" s="15" t="s">
        <v>2975</v>
      </c>
      <c r="C1000" s="9" t="s">
        <v>2976</v>
      </c>
      <c r="D1000" s="15" t="s">
        <v>2977</v>
      </c>
      <c r="E1000" s="9" t="s">
        <v>11</v>
      </c>
      <c r="F1000" s="16" t="n">
        <v>44150</v>
      </c>
      <c r="G1000" s="17" t="n">
        <v>1500</v>
      </c>
    </row>
    <row r="1001" s="13" customFormat="true" ht="27.9" hidden="false" customHeight="true" outlineLevel="0" collapsed="false">
      <c r="A1001" s="14" t="n">
        <v>999</v>
      </c>
      <c r="B1001" s="15" t="s">
        <v>2978</v>
      </c>
      <c r="C1001" s="9" t="s">
        <v>2979</v>
      </c>
      <c r="D1001" s="15" t="s">
        <v>2980</v>
      </c>
      <c r="E1001" s="9" t="s">
        <v>542</v>
      </c>
      <c r="F1001" s="16" t="n">
        <v>44104</v>
      </c>
      <c r="G1001" s="17" t="n">
        <v>2000</v>
      </c>
    </row>
    <row r="1002" s="13" customFormat="true" ht="27.9" hidden="false" customHeight="true" outlineLevel="0" collapsed="false">
      <c r="A1002" s="14" t="n">
        <v>1000</v>
      </c>
      <c r="B1002" s="15" t="s">
        <v>2981</v>
      </c>
      <c r="C1002" s="9" t="s">
        <v>2982</v>
      </c>
      <c r="D1002" s="15" t="s">
        <v>2983</v>
      </c>
      <c r="E1002" s="9" t="s">
        <v>11</v>
      </c>
      <c r="F1002" s="16" t="n">
        <v>44150</v>
      </c>
      <c r="G1002" s="17" t="n">
        <v>1500</v>
      </c>
    </row>
    <row r="1003" s="13" customFormat="true" ht="27.9" hidden="false" customHeight="true" outlineLevel="0" collapsed="false">
      <c r="A1003" s="14" t="n">
        <v>1001</v>
      </c>
      <c r="B1003" s="15" t="s">
        <v>2984</v>
      </c>
      <c r="C1003" s="9" t="s">
        <v>2985</v>
      </c>
      <c r="D1003" s="15" t="s">
        <v>2986</v>
      </c>
      <c r="E1003" s="9" t="s">
        <v>11</v>
      </c>
      <c r="F1003" s="16" t="n">
        <v>44081</v>
      </c>
      <c r="G1003" s="17" t="n">
        <v>1500</v>
      </c>
    </row>
    <row r="1004" s="13" customFormat="true" ht="27.9" hidden="false" customHeight="true" outlineLevel="0" collapsed="false">
      <c r="A1004" s="14" t="n">
        <v>1002</v>
      </c>
      <c r="B1004" s="15" t="s">
        <v>2987</v>
      </c>
      <c r="C1004" s="9" t="s">
        <v>2988</v>
      </c>
      <c r="D1004" s="15" t="s">
        <v>2989</v>
      </c>
      <c r="E1004" s="9" t="s">
        <v>38</v>
      </c>
      <c r="F1004" s="16" t="n">
        <v>44136</v>
      </c>
      <c r="G1004" s="17" t="n">
        <v>1000</v>
      </c>
    </row>
    <row r="1005" s="13" customFormat="true" ht="27.9" hidden="false" customHeight="true" outlineLevel="0" collapsed="false">
      <c r="A1005" s="14" t="n">
        <v>1003</v>
      </c>
      <c r="B1005" s="15" t="s">
        <v>2990</v>
      </c>
      <c r="C1005" s="9" t="s">
        <v>2991</v>
      </c>
      <c r="D1005" s="15" t="s">
        <v>2992</v>
      </c>
      <c r="E1005" s="9" t="s">
        <v>18</v>
      </c>
      <c r="F1005" s="16" t="n">
        <v>44094</v>
      </c>
      <c r="G1005" s="17" t="n">
        <v>2000</v>
      </c>
    </row>
    <row r="1006" s="13" customFormat="true" ht="27.9" hidden="false" customHeight="true" outlineLevel="0" collapsed="false">
      <c r="A1006" s="14" t="n">
        <v>1004</v>
      </c>
      <c r="B1006" s="15" t="s">
        <v>2993</v>
      </c>
      <c r="C1006" s="9" t="s">
        <v>2994</v>
      </c>
      <c r="D1006" s="15" t="s">
        <v>2995</v>
      </c>
      <c r="E1006" s="9" t="s">
        <v>18</v>
      </c>
      <c r="F1006" s="16" t="n">
        <v>44286</v>
      </c>
      <c r="G1006" s="17" t="n">
        <v>2000</v>
      </c>
    </row>
    <row r="1007" s="13" customFormat="true" ht="27.9" hidden="false" customHeight="true" outlineLevel="0" collapsed="false">
      <c r="A1007" s="14" t="n">
        <v>1005</v>
      </c>
      <c r="B1007" s="15" t="s">
        <v>2996</v>
      </c>
      <c r="C1007" s="9" t="s">
        <v>2997</v>
      </c>
      <c r="D1007" s="15" t="s">
        <v>2998</v>
      </c>
      <c r="E1007" s="9" t="s">
        <v>22</v>
      </c>
      <c r="F1007" s="16" t="n">
        <v>44096</v>
      </c>
      <c r="G1007" s="17" t="n">
        <v>1500</v>
      </c>
    </row>
    <row r="1008" s="13" customFormat="true" ht="27.9" hidden="false" customHeight="true" outlineLevel="0" collapsed="false">
      <c r="A1008" s="14" t="n">
        <v>1006</v>
      </c>
      <c r="B1008" s="15" t="s">
        <v>2999</v>
      </c>
      <c r="C1008" s="9" t="s">
        <v>3000</v>
      </c>
      <c r="D1008" s="15" t="s">
        <v>3001</v>
      </c>
      <c r="E1008" s="9" t="s">
        <v>11</v>
      </c>
      <c r="F1008" s="16" t="n">
        <v>44157</v>
      </c>
      <c r="G1008" s="17" t="n">
        <v>1500</v>
      </c>
    </row>
    <row r="1009" s="13" customFormat="true" ht="27.9" hidden="false" customHeight="true" outlineLevel="0" collapsed="false">
      <c r="A1009" s="14" t="n">
        <v>1007</v>
      </c>
      <c r="B1009" s="15" t="s">
        <v>3002</v>
      </c>
      <c r="C1009" s="9" t="s">
        <v>3003</v>
      </c>
      <c r="D1009" s="15" t="s">
        <v>3004</v>
      </c>
      <c r="E1009" s="9" t="s">
        <v>11</v>
      </c>
      <c r="F1009" s="16" t="n">
        <v>44157</v>
      </c>
      <c r="G1009" s="17" t="n">
        <v>1500</v>
      </c>
    </row>
    <row r="1010" s="13" customFormat="true" ht="27.9" hidden="false" customHeight="true" outlineLevel="0" collapsed="false">
      <c r="A1010" s="14" t="n">
        <v>1008</v>
      </c>
      <c r="B1010" s="15" t="s">
        <v>3005</v>
      </c>
      <c r="C1010" s="9" t="s">
        <v>3006</v>
      </c>
      <c r="D1010" s="15" t="s">
        <v>3007</v>
      </c>
      <c r="E1010" s="9" t="s">
        <v>45</v>
      </c>
      <c r="F1010" s="16" t="n">
        <v>44080</v>
      </c>
      <c r="G1010" s="17" t="n">
        <v>2000</v>
      </c>
    </row>
    <row r="1011" s="13" customFormat="true" ht="27.9" hidden="false" customHeight="true" outlineLevel="0" collapsed="false">
      <c r="A1011" s="14" t="n">
        <v>1009</v>
      </c>
      <c r="B1011" s="15" t="s">
        <v>3008</v>
      </c>
      <c r="C1011" s="9" t="s">
        <v>3009</v>
      </c>
      <c r="D1011" s="15" t="s">
        <v>3010</v>
      </c>
      <c r="E1011" s="9" t="s">
        <v>38</v>
      </c>
      <c r="F1011" s="16" t="n">
        <v>44136</v>
      </c>
      <c r="G1011" s="17" t="n">
        <v>1000</v>
      </c>
    </row>
    <row r="1012" s="13" customFormat="true" ht="27.9" hidden="false" customHeight="true" outlineLevel="0" collapsed="false">
      <c r="A1012" s="14" t="n">
        <v>1010</v>
      </c>
      <c r="B1012" s="15" t="s">
        <v>3011</v>
      </c>
      <c r="C1012" s="9" t="s">
        <v>3012</v>
      </c>
      <c r="D1012" s="15" t="s">
        <v>3013</v>
      </c>
      <c r="E1012" s="9" t="s">
        <v>11</v>
      </c>
      <c r="F1012" s="16" t="n">
        <v>44115</v>
      </c>
      <c r="G1012" s="17" t="n">
        <v>1500</v>
      </c>
    </row>
    <row r="1013" s="13" customFormat="true" ht="27.9" hidden="false" customHeight="true" outlineLevel="0" collapsed="false">
      <c r="A1013" s="14" t="n">
        <v>1011</v>
      </c>
      <c r="B1013" s="15" t="s">
        <v>3014</v>
      </c>
      <c r="C1013" s="9" t="s">
        <v>3015</v>
      </c>
      <c r="D1013" s="15" t="s">
        <v>3016</v>
      </c>
      <c r="E1013" s="9" t="s">
        <v>11</v>
      </c>
      <c r="F1013" s="16" t="n">
        <v>44081</v>
      </c>
      <c r="G1013" s="17" t="n">
        <v>1500</v>
      </c>
    </row>
    <row r="1014" s="13" customFormat="true" ht="27.9" hidden="false" customHeight="true" outlineLevel="0" collapsed="false">
      <c r="A1014" s="14" t="n">
        <v>1012</v>
      </c>
      <c r="B1014" s="15" t="s">
        <v>3017</v>
      </c>
      <c r="C1014" s="9" t="s">
        <v>3018</v>
      </c>
      <c r="D1014" s="15" t="s">
        <v>3019</v>
      </c>
      <c r="E1014" s="9" t="s">
        <v>95</v>
      </c>
      <c r="F1014" s="16" t="n">
        <v>44193</v>
      </c>
      <c r="G1014" s="17" t="n">
        <v>2000</v>
      </c>
    </row>
    <row r="1015" s="13" customFormat="true" ht="27.9" hidden="false" customHeight="true" outlineLevel="0" collapsed="false">
      <c r="A1015" s="14" t="n">
        <v>1013</v>
      </c>
      <c r="B1015" s="15" t="s">
        <v>3020</v>
      </c>
      <c r="C1015" s="9" t="s">
        <v>3021</v>
      </c>
      <c r="D1015" s="15" t="s">
        <v>3022</v>
      </c>
      <c r="E1015" s="9" t="s">
        <v>95</v>
      </c>
      <c r="F1015" s="16" t="n">
        <v>44192</v>
      </c>
      <c r="G1015" s="17" t="n">
        <v>2000</v>
      </c>
    </row>
    <row r="1016" s="13" customFormat="true" ht="27.9" hidden="false" customHeight="true" outlineLevel="0" collapsed="false">
      <c r="A1016" s="14" t="n">
        <v>1014</v>
      </c>
      <c r="B1016" s="15" t="s">
        <v>3023</v>
      </c>
      <c r="C1016" s="9" t="s">
        <v>3024</v>
      </c>
      <c r="D1016" s="15" t="s">
        <v>3025</v>
      </c>
      <c r="E1016" s="9" t="s">
        <v>45</v>
      </c>
      <c r="F1016" s="16" t="n">
        <v>44094</v>
      </c>
      <c r="G1016" s="17" t="n">
        <v>2000</v>
      </c>
    </row>
    <row r="1017" s="13" customFormat="true" ht="27.9" hidden="false" customHeight="true" outlineLevel="0" collapsed="false">
      <c r="A1017" s="14" t="n">
        <v>1015</v>
      </c>
      <c r="B1017" s="15" t="s">
        <v>3026</v>
      </c>
      <c r="C1017" s="9" t="s">
        <v>3027</v>
      </c>
      <c r="D1017" s="15" t="s">
        <v>3028</v>
      </c>
      <c r="E1017" s="9" t="s">
        <v>45</v>
      </c>
      <c r="F1017" s="16" t="n">
        <v>44129</v>
      </c>
      <c r="G1017" s="17" t="n">
        <v>2000</v>
      </c>
    </row>
    <row r="1018" s="13" customFormat="true" ht="27.9" hidden="false" customHeight="true" outlineLevel="0" collapsed="false">
      <c r="A1018" s="14" t="n">
        <v>1016</v>
      </c>
      <c r="B1018" s="15" t="s">
        <v>3029</v>
      </c>
      <c r="C1018" s="9" t="s">
        <v>2893</v>
      </c>
      <c r="D1018" s="15" t="s">
        <v>3030</v>
      </c>
      <c r="E1018" s="9" t="s">
        <v>11</v>
      </c>
      <c r="F1018" s="16" t="n">
        <v>44081</v>
      </c>
      <c r="G1018" s="17" t="n">
        <v>1500</v>
      </c>
    </row>
    <row r="1019" s="13" customFormat="true" ht="27.9" hidden="false" customHeight="true" outlineLevel="0" collapsed="false">
      <c r="A1019" s="14" t="n">
        <v>1017</v>
      </c>
      <c r="B1019" s="15" t="s">
        <v>3031</v>
      </c>
      <c r="C1019" s="9" t="s">
        <v>3032</v>
      </c>
      <c r="D1019" s="15" t="s">
        <v>3033</v>
      </c>
      <c r="E1019" s="9" t="s">
        <v>11</v>
      </c>
      <c r="F1019" s="16" t="n">
        <v>44157</v>
      </c>
      <c r="G1019" s="17" t="n">
        <v>1500</v>
      </c>
    </row>
    <row r="1020" s="13" customFormat="true" ht="27.9" hidden="false" customHeight="true" outlineLevel="0" collapsed="false">
      <c r="A1020" s="14" t="n">
        <v>1018</v>
      </c>
      <c r="B1020" s="15" t="s">
        <v>3034</v>
      </c>
      <c r="C1020" s="9" t="s">
        <v>2150</v>
      </c>
      <c r="D1020" s="15" t="s">
        <v>3035</v>
      </c>
      <c r="E1020" s="9" t="s">
        <v>11</v>
      </c>
      <c r="F1020" s="16" t="n">
        <v>44150</v>
      </c>
      <c r="G1020" s="17" t="n">
        <v>1500</v>
      </c>
    </row>
    <row r="1021" s="13" customFormat="true" ht="27.9" hidden="false" customHeight="true" outlineLevel="0" collapsed="false">
      <c r="A1021" s="14" t="n">
        <v>1019</v>
      </c>
      <c r="B1021" s="15" t="s">
        <v>3036</v>
      </c>
      <c r="C1021" s="9" t="s">
        <v>3037</v>
      </c>
      <c r="D1021" s="15" t="s">
        <v>3038</v>
      </c>
      <c r="E1021" s="9" t="s">
        <v>18</v>
      </c>
      <c r="F1021" s="16" t="n">
        <v>44286</v>
      </c>
      <c r="G1021" s="17" t="n">
        <v>1500</v>
      </c>
    </row>
    <row r="1022" s="13" customFormat="true" ht="27.9" hidden="false" customHeight="true" outlineLevel="0" collapsed="false">
      <c r="A1022" s="14" t="n">
        <v>1020</v>
      </c>
      <c r="B1022" s="15" t="s">
        <v>3039</v>
      </c>
      <c r="C1022" s="9" t="s">
        <v>3040</v>
      </c>
      <c r="D1022" s="15" t="s">
        <v>3041</v>
      </c>
      <c r="E1022" s="9" t="s">
        <v>45</v>
      </c>
      <c r="F1022" s="16" t="n">
        <v>44027</v>
      </c>
      <c r="G1022" s="17" t="n">
        <v>2000</v>
      </c>
    </row>
    <row r="1023" s="13" customFormat="true" ht="27.9" hidden="false" customHeight="true" outlineLevel="0" collapsed="false">
      <c r="A1023" s="14" t="n">
        <v>1021</v>
      </c>
      <c r="B1023" s="15" t="s">
        <v>3042</v>
      </c>
      <c r="C1023" s="9" t="s">
        <v>3043</v>
      </c>
      <c r="D1023" s="15" t="s">
        <v>3044</v>
      </c>
      <c r="E1023" s="9" t="s">
        <v>45</v>
      </c>
      <c r="F1023" s="16" t="n">
        <v>44129</v>
      </c>
      <c r="G1023" s="17" t="n">
        <v>2000</v>
      </c>
    </row>
    <row r="1024" s="13" customFormat="true" ht="27.9" hidden="false" customHeight="true" outlineLevel="0" collapsed="false">
      <c r="A1024" s="14" t="n">
        <v>1022</v>
      </c>
      <c r="B1024" s="15" t="s">
        <v>3045</v>
      </c>
      <c r="C1024" s="9" t="s">
        <v>3046</v>
      </c>
      <c r="D1024" s="15" t="s">
        <v>3047</v>
      </c>
      <c r="E1024" s="9" t="s">
        <v>11</v>
      </c>
      <c r="F1024" s="16" t="n">
        <v>44081</v>
      </c>
      <c r="G1024" s="17" t="n">
        <v>1500</v>
      </c>
    </row>
    <row r="1025" s="13" customFormat="true" ht="27.9" hidden="false" customHeight="true" outlineLevel="0" collapsed="false">
      <c r="A1025" s="14" t="n">
        <v>1023</v>
      </c>
      <c r="B1025" s="15" t="s">
        <v>3048</v>
      </c>
      <c r="C1025" s="9" t="s">
        <v>3049</v>
      </c>
      <c r="D1025" s="15" t="s">
        <v>3050</v>
      </c>
      <c r="E1025" s="9" t="s">
        <v>95</v>
      </c>
      <c r="F1025" s="16" t="n">
        <v>44094</v>
      </c>
      <c r="G1025" s="17" t="n">
        <v>2000</v>
      </c>
    </row>
    <row r="1026" s="13" customFormat="true" ht="27.9" hidden="false" customHeight="true" outlineLevel="0" collapsed="false">
      <c r="A1026" s="14" t="n">
        <v>1024</v>
      </c>
      <c r="B1026" s="15" t="s">
        <v>3051</v>
      </c>
      <c r="C1026" s="9" t="s">
        <v>3052</v>
      </c>
      <c r="D1026" s="15" t="s">
        <v>3053</v>
      </c>
      <c r="E1026" s="9" t="s">
        <v>11</v>
      </c>
      <c r="F1026" s="16" t="n">
        <v>44081</v>
      </c>
      <c r="G1026" s="17" t="n">
        <v>1500</v>
      </c>
    </row>
    <row r="1027" s="13" customFormat="true" ht="27.9" hidden="false" customHeight="true" outlineLevel="0" collapsed="false">
      <c r="A1027" s="14" t="n">
        <v>1025</v>
      </c>
      <c r="B1027" s="15" t="s">
        <v>3054</v>
      </c>
      <c r="C1027" s="9" t="s">
        <v>3055</v>
      </c>
      <c r="D1027" s="15" t="s">
        <v>3056</v>
      </c>
      <c r="E1027" s="9" t="s">
        <v>18</v>
      </c>
      <c r="F1027" s="16" t="n">
        <v>44143</v>
      </c>
      <c r="G1027" s="17" t="n">
        <v>1500</v>
      </c>
    </row>
    <row r="1028" s="13" customFormat="true" ht="27.9" hidden="false" customHeight="true" outlineLevel="0" collapsed="false">
      <c r="A1028" s="14" t="n">
        <v>1026</v>
      </c>
      <c r="B1028" s="15" t="s">
        <v>3057</v>
      </c>
      <c r="C1028" s="9" t="s">
        <v>3058</v>
      </c>
      <c r="D1028" s="15" t="s">
        <v>3059</v>
      </c>
      <c r="E1028" s="9" t="s">
        <v>95</v>
      </c>
      <c r="F1028" s="16" t="n">
        <v>44094</v>
      </c>
      <c r="G1028" s="17" t="n">
        <v>2000</v>
      </c>
    </row>
    <row r="1029" s="13" customFormat="true" ht="27.9" hidden="false" customHeight="true" outlineLevel="0" collapsed="false">
      <c r="A1029" s="14" t="n">
        <v>1027</v>
      </c>
      <c r="B1029" s="15" t="s">
        <v>3060</v>
      </c>
      <c r="C1029" s="9" t="s">
        <v>3061</v>
      </c>
      <c r="D1029" s="15" t="s">
        <v>3062</v>
      </c>
      <c r="E1029" s="9" t="s">
        <v>95</v>
      </c>
      <c r="F1029" s="16" t="n">
        <v>44180</v>
      </c>
      <c r="G1029" s="17" t="n">
        <v>2000</v>
      </c>
    </row>
    <row r="1030" s="13" customFormat="true" ht="27.9" hidden="false" customHeight="true" outlineLevel="0" collapsed="false">
      <c r="A1030" s="14" t="n">
        <v>1028</v>
      </c>
      <c r="B1030" s="15" t="s">
        <v>3063</v>
      </c>
      <c r="C1030" s="9" t="s">
        <v>3064</v>
      </c>
      <c r="D1030" s="15" t="s">
        <v>3065</v>
      </c>
      <c r="E1030" s="9" t="s">
        <v>95</v>
      </c>
      <c r="F1030" s="16" t="n">
        <v>44192</v>
      </c>
      <c r="G1030" s="17" t="n">
        <v>2000</v>
      </c>
    </row>
    <row r="1031" s="13" customFormat="true" ht="27.9" hidden="false" customHeight="true" outlineLevel="0" collapsed="false">
      <c r="A1031" s="14" t="n">
        <v>1029</v>
      </c>
      <c r="B1031" s="15" t="s">
        <v>3066</v>
      </c>
      <c r="C1031" s="9" t="s">
        <v>3067</v>
      </c>
      <c r="D1031" s="15" t="s">
        <v>3068</v>
      </c>
      <c r="E1031" s="9" t="s">
        <v>22</v>
      </c>
      <c r="F1031" s="16" t="n">
        <v>44217</v>
      </c>
      <c r="G1031" s="17" t="n">
        <v>1500</v>
      </c>
    </row>
    <row r="1032" s="13" customFormat="true" ht="27.9" hidden="false" customHeight="true" outlineLevel="0" collapsed="false">
      <c r="A1032" s="14" t="n">
        <v>1030</v>
      </c>
      <c r="B1032" s="15" t="s">
        <v>3069</v>
      </c>
      <c r="C1032" s="9" t="s">
        <v>3070</v>
      </c>
      <c r="D1032" s="15" t="s">
        <v>3071</v>
      </c>
      <c r="E1032" s="9" t="s">
        <v>11</v>
      </c>
      <c r="F1032" s="16" t="n">
        <v>44150</v>
      </c>
      <c r="G1032" s="17" t="n">
        <v>1500</v>
      </c>
    </row>
    <row r="1033" s="13" customFormat="true" ht="27.9" hidden="false" customHeight="true" outlineLevel="0" collapsed="false">
      <c r="A1033" s="14" t="n">
        <v>1031</v>
      </c>
      <c r="B1033" s="15" t="s">
        <v>3072</v>
      </c>
      <c r="C1033" s="9" t="s">
        <v>3073</v>
      </c>
      <c r="D1033" s="15" t="s">
        <v>3074</v>
      </c>
      <c r="E1033" s="9" t="s">
        <v>11</v>
      </c>
      <c r="F1033" s="16" t="n">
        <v>44136</v>
      </c>
      <c r="G1033" s="17" t="n">
        <v>1500</v>
      </c>
    </row>
    <row r="1034" s="13" customFormat="true" ht="27.9" hidden="false" customHeight="true" outlineLevel="0" collapsed="false">
      <c r="A1034" s="14" t="n">
        <v>1032</v>
      </c>
      <c r="B1034" s="15" t="s">
        <v>3075</v>
      </c>
      <c r="C1034" s="9" t="s">
        <v>3076</v>
      </c>
      <c r="D1034" s="15" t="s">
        <v>3077</v>
      </c>
      <c r="E1034" s="9" t="s">
        <v>22</v>
      </c>
      <c r="F1034" s="16" t="n">
        <v>44217</v>
      </c>
      <c r="G1034" s="17" t="n">
        <v>1500</v>
      </c>
    </row>
    <row r="1035" s="13" customFormat="true" ht="27.9" hidden="false" customHeight="true" outlineLevel="0" collapsed="false">
      <c r="A1035" s="14" t="n">
        <v>1033</v>
      </c>
      <c r="B1035" s="15" t="s">
        <v>3078</v>
      </c>
      <c r="C1035" s="9" t="s">
        <v>3079</v>
      </c>
      <c r="D1035" s="15" t="s">
        <v>3080</v>
      </c>
      <c r="E1035" s="9" t="s">
        <v>22</v>
      </c>
      <c r="F1035" s="16" t="n">
        <v>44217</v>
      </c>
      <c r="G1035" s="17" t="n">
        <v>1500</v>
      </c>
    </row>
    <row r="1036" s="13" customFormat="true" ht="27.9" hidden="false" customHeight="true" outlineLevel="0" collapsed="false">
      <c r="A1036" s="14" t="n">
        <v>1034</v>
      </c>
      <c r="B1036" s="15" t="s">
        <v>3081</v>
      </c>
      <c r="C1036" s="9" t="s">
        <v>3082</v>
      </c>
      <c r="D1036" s="15" t="s">
        <v>3083</v>
      </c>
      <c r="E1036" s="9" t="s">
        <v>11</v>
      </c>
      <c r="F1036" s="16" t="n">
        <v>44150</v>
      </c>
      <c r="G1036" s="17" t="n">
        <v>1500</v>
      </c>
    </row>
    <row r="1037" s="13" customFormat="true" ht="27.9" hidden="false" customHeight="true" outlineLevel="0" collapsed="false">
      <c r="A1037" s="14" t="n">
        <v>1035</v>
      </c>
      <c r="B1037" s="15" t="s">
        <v>3084</v>
      </c>
      <c r="C1037" s="9" t="s">
        <v>3085</v>
      </c>
      <c r="D1037" s="15" t="s">
        <v>3086</v>
      </c>
      <c r="E1037" s="9" t="s">
        <v>11</v>
      </c>
      <c r="F1037" s="16" t="n">
        <v>44515</v>
      </c>
      <c r="G1037" s="17" t="n">
        <v>1500</v>
      </c>
    </row>
    <row r="1038" s="13" customFormat="true" ht="27.9" hidden="false" customHeight="true" outlineLevel="0" collapsed="false">
      <c r="A1038" s="14" t="n">
        <v>1036</v>
      </c>
      <c r="B1038" s="15" t="s">
        <v>3087</v>
      </c>
      <c r="C1038" s="9" t="s">
        <v>3088</v>
      </c>
      <c r="D1038" s="15" t="s">
        <v>3089</v>
      </c>
      <c r="E1038" s="9" t="s">
        <v>18</v>
      </c>
      <c r="F1038" s="16" t="n">
        <v>44143</v>
      </c>
      <c r="G1038" s="17" t="n">
        <v>1500</v>
      </c>
    </row>
    <row r="1039" s="13" customFormat="true" ht="27.9" hidden="false" customHeight="true" outlineLevel="0" collapsed="false">
      <c r="A1039" s="14" t="n">
        <v>1037</v>
      </c>
      <c r="B1039" s="15" t="s">
        <v>3090</v>
      </c>
      <c r="C1039" s="9" t="s">
        <v>3091</v>
      </c>
      <c r="D1039" s="15" t="s">
        <v>3092</v>
      </c>
      <c r="E1039" s="9" t="s">
        <v>22</v>
      </c>
      <c r="F1039" s="16" t="n">
        <v>44166</v>
      </c>
      <c r="G1039" s="17" t="n">
        <v>1500</v>
      </c>
    </row>
    <row r="1040" s="13" customFormat="true" ht="27.9" hidden="false" customHeight="true" outlineLevel="0" collapsed="false">
      <c r="A1040" s="14" t="n">
        <v>1038</v>
      </c>
      <c r="B1040" s="15" t="s">
        <v>3093</v>
      </c>
      <c r="C1040" s="9" t="s">
        <v>36</v>
      </c>
      <c r="D1040" s="15" t="s">
        <v>3094</v>
      </c>
      <c r="E1040" s="9" t="s">
        <v>11</v>
      </c>
      <c r="F1040" s="16" t="n">
        <v>44143</v>
      </c>
      <c r="G1040" s="17" t="n">
        <v>1500</v>
      </c>
    </row>
    <row r="1041" s="13" customFormat="true" ht="27.9" hidden="false" customHeight="true" outlineLevel="0" collapsed="false">
      <c r="A1041" s="14" t="n">
        <v>1039</v>
      </c>
      <c r="B1041" s="15" t="s">
        <v>3095</v>
      </c>
      <c r="C1041" s="9" t="s">
        <v>247</v>
      </c>
      <c r="D1041" s="15" t="s">
        <v>3096</v>
      </c>
      <c r="E1041" s="9" t="s">
        <v>11</v>
      </c>
      <c r="F1041" s="16" t="n">
        <v>44115</v>
      </c>
      <c r="G1041" s="17" t="n">
        <v>1500</v>
      </c>
    </row>
    <row r="1042" s="13" customFormat="true" ht="27.9" hidden="false" customHeight="true" outlineLevel="0" collapsed="false">
      <c r="A1042" s="14" t="n">
        <v>1040</v>
      </c>
      <c r="B1042" s="15" t="s">
        <v>3097</v>
      </c>
      <c r="C1042" s="9" t="s">
        <v>3098</v>
      </c>
      <c r="D1042" s="15" t="s">
        <v>3099</v>
      </c>
      <c r="E1042" s="9" t="s">
        <v>22</v>
      </c>
      <c r="F1042" s="16" t="n">
        <v>44165</v>
      </c>
      <c r="G1042" s="17" t="n">
        <v>1500</v>
      </c>
    </row>
    <row r="1043" s="13" customFormat="true" ht="27.9" hidden="false" customHeight="true" outlineLevel="0" collapsed="false">
      <c r="A1043" s="14" t="n">
        <v>1041</v>
      </c>
      <c r="B1043" s="15" t="s">
        <v>3100</v>
      </c>
      <c r="C1043" s="9" t="s">
        <v>3101</v>
      </c>
      <c r="D1043" s="15" t="s">
        <v>3102</v>
      </c>
      <c r="E1043" s="9" t="s">
        <v>73</v>
      </c>
      <c r="F1043" s="16" t="n">
        <v>44136</v>
      </c>
      <c r="G1043" s="17" t="n">
        <v>1500</v>
      </c>
    </row>
    <row r="1044" s="13" customFormat="true" ht="27.9" hidden="false" customHeight="true" outlineLevel="0" collapsed="false">
      <c r="A1044" s="14" t="n">
        <v>1042</v>
      </c>
      <c r="B1044" s="15" t="s">
        <v>3103</v>
      </c>
      <c r="C1044" s="9" t="s">
        <v>3104</v>
      </c>
      <c r="D1044" s="15" t="s">
        <v>3105</v>
      </c>
      <c r="E1044" s="9" t="s">
        <v>11</v>
      </c>
      <c r="F1044" s="16" t="n">
        <v>44157</v>
      </c>
      <c r="G1044" s="17" t="n">
        <v>1500</v>
      </c>
    </row>
    <row r="1045" s="13" customFormat="true" ht="27.9" hidden="false" customHeight="true" outlineLevel="0" collapsed="false">
      <c r="A1045" s="14" t="n">
        <v>1043</v>
      </c>
      <c r="B1045" s="15" t="s">
        <v>3106</v>
      </c>
      <c r="C1045" s="9" t="s">
        <v>3107</v>
      </c>
      <c r="D1045" s="15" t="s">
        <v>3108</v>
      </c>
      <c r="E1045" s="9" t="s">
        <v>95</v>
      </c>
      <c r="F1045" s="16" t="n">
        <v>44180</v>
      </c>
      <c r="G1045" s="17" t="n">
        <v>2000</v>
      </c>
    </row>
    <row r="1046" s="13" customFormat="true" ht="27.9" hidden="false" customHeight="true" outlineLevel="0" collapsed="false">
      <c r="A1046" s="14" t="n">
        <v>1044</v>
      </c>
      <c r="B1046" s="15" t="s">
        <v>3109</v>
      </c>
      <c r="C1046" s="9" t="s">
        <v>3110</v>
      </c>
      <c r="D1046" s="15" t="s">
        <v>3111</v>
      </c>
      <c r="E1046" s="9" t="s">
        <v>11</v>
      </c>
      <c r="F1046" s="16" t="n">
        <v>44150</v>
      </c>
      <c r="G1046" s="17" t="n">
        <v>1500</v>
      </c>
    </row>
    <row r="1047" s="13" customFormat="true" ht="27.9" hidden="false" customHeight="true" outlineLevel="0" collapsed="false">
      <c r="A1047" s="14" t="n">
        <v>1045</v>
      </c>
      <c r="B1047" s="15" t="s">
        <v>3112</v>
      </c>
      <c r="C1047" s="9" t="s">
        <v>3113</v>
      </c>
      <c r="D1047" s="15" t="s">
        <v>3114</v>
      </c>
      <c r="E1047" s="9" t="s">
        <v>95</v>
      </c>
      <c r="F1047" s="16" t="n">
        <v>44192</v>
      </c>
      <c r="G1047" s="17" t="n">
        <v>2000</v>
      </c>
    </row>
    <row r="1048" s="13" customFormat="true" ht="27.9" hidden="false" customHeight="true" outlineLevel="0" collapsed="false">
      <c r="A1048" s="14" t="n">
        <v>1046</v>
      </c>
      <c r="B1048" s="15" t="s">
        <v>3115</v>
      </c>
      <c r="C1048" s="9" t="s">
        <v>3116</v>
      </c>
      <c r="D1048" s="15" t="s">
        <v>3117</v>
      </c>
      <c r="E1048" s="9" t="s">
        <v>11</v>
      </c>
      <c r="F1048" s="16" t="n">
        <v>44081</v>
      </c>
      <c r="G1048" s="17" t="n">
        <v>1500</v>
      </c>
    </row>
    <row r="1049" s="13" customFormat="true" ht="27.9" hidden="false" customHeight="true" outlineLevel="0" collapsed="false">
      <c r="A1049" s="14" t="n">
        <v>1047</v>
      </c>
      <c r="B1049" s="15" t="s">
        <v>3118</v>
      </c>
      <c r="C1049" s="9" t="s">
        <v>3119</v>
      </c>
      <c r="D1049" s="15" t="s">
        <v>3120</v>
      </c>
      <c r="E1049" s="9" t="s">
        <v>11</v>
      </c>
      <c r="F1049" s="16" t="n">
        <v>44157</v>
      </c>
      <c r="G1049" s="17" t="n">
        <v>1500</v>
      </c>
    </row>
    <row r="1050" s="13" customFormat="true" ht="27.9" hidden="false" customHeight="true" outlineLevel="0" collapsed="false">
      <c r="A1050" s="14" t="n">
        <v>1048</v>
      </c>
      <c r="B1050" s="15" t="s">
        <v>3121</v>
      </c>
      <c r="C1050" s="9" t="s">
        <v>3122</v>
      </c>
      <c r="D1050" s="15" t="s">
        <v>3123</v>
      </c>
      <c r="E1050" s="9" t="s">
        <v>542</v>
      </c>
      <c r="F1050" s="16" t="n">
        <v>44165</v>
      </c>
      <c r="G1050" s="17" t="n">
        <v>2000</v>
      </c>
    </row>
    <row r="1051" s="13" customFormat="true" ht="27.9" hidden="false" customHeight="true" outlineLevel="0" collapsed="false">
      <c r="A1051" s="14" t="n">
        <v>1049</v>
      </c>
      <c r="B1051" s="15" t="s">
        <v>3124</v>
      </c>
      <c r="C1051" s="9" t="s">
        <v>3125</v>
      </c>
      <c r="D1051" s="15" t="s">
        <v>3126</v>
      </c>
      <c r="E1051" s="9" t="s">
        <v>22</v>
      </c>
      <c r="F1051" s="16" t="n">
        <v>44097</v>
      </c>
      <c r="G1051" s="17" t="n">
        <v>1500</v>
      </c>
    </row>
    <row r="1052" s="13" customFormat="true" ht="27.9" hidden="false" customHeight="true" outlineLevel="0" collapsed="false">
      <c r="A1052" s="14" t="n">
        <v>1050</v>
      </c>
      <c r="B1052" s="15" t="s">
        <v>3127</v>
      </c>
      <c r="C1052" s="9" t="s">
        <v>3128</v>
      </c>
      <c r="D1052" s="15" t="s">
        <v>3129</v>
      </c>
      <c r="E1052" s="9" t="s">
        <v>11</v>
      </c>
      <c r="F1052" s="16" t="n">
        <v>44150</v>
      </c>
      <c r="G1052" s="17" t="n">
        <v>1500</v>
      </c>
    </row>
    <row r="1053" s="13" customFormat="true" ht="27.9" hidden="false" customHeight="true" outlineLevel="0" collapsed="false">
      <c r="A1053" s="14" t="n">
        <v>1051</v>
      </c>
      <c r="B1053" s="15" t="s">
        <v>3130</v>
      </c>
      <c r="C1053" s="9" t="s">
        <v>3131</v>
      </c>
      <c r="D1053" s="15" t="s">
        <v>3132</v>
      </c>
      <c r="E1053" s="9" t="s">
        <v>11</v>
      </c>
      <c r="F1053" s="16" t="n">
        <v>44157</v>
      </c>
      <c r="G1053" s="17" t="n">
        <v>1500</v>
      </c>
    </row>
    <row r="1054" s="13" customFormat="true" ht="27.9" hidden="false" customHeight="true" outlineLevel="0" collapsed="false">
      <c r="A1054" s="14" t="n">
        <v>1052</v>
      </c>
      <c r="B1054" s="15" t="s">
        <v>3133</v>
      </c>
      <c r="C1054" s="9" t="s">
        <v>3134</v>
      </c>
      <c r="D1054" s="15" t="s">
        <v>3135</v>
      </c>
      <c r="E1054" s="9" t="s">
        <v>11</v>
      </c>
      <c r="F1054" s="16" t="n">
        <v>44136</v>
      </c>
      <c r="G1054" s="17" t="n">
        <v>1500</v>
      </c>
    </row>
    <row r="1055" s="13" customFormat="true" ht="27.9" hidden="false" customHeight="true" outlineLevel="0" collapsed="false">
      <c r="A1055" s="14" t="n">
        <v>1053</v>
      </c>
      <c r="B1055" s="15" t="s">
        <v>3136</v>
      </c>
      <c r="C1055" s="9" t="s">
        <v>3137</v>
      </c>
      <c r="D1055" s="15" t="s">
        <v>3138</v>
      </c>
      <c r="E1055" s="9" t="s">
        <v>95</v>
      </c>
      <c r="F1055" s="16" t="n">
        <v>44094</v>
      </c>
      <c r="G1055" s="17" t="n">
        <v>2000</v>
      </c>
    </row>
    <row r="1056" s="13" customFormat="true" ht="27.9" hidden="false" customHeight="true" outlineLevel="0" collapsed="false">
      <c r="A1056" s="14" t="n">
        <v>1054</v>
      </c>
      <c r="B1056" s="15" t="s">
        <v>3139</v>
      </c>
      <c r="C1056" s="9" t="s">
        <v>3140</v>
      </c>
      <c r="D1056" s="15" t="s">
        <v>3141</v>
      </c>
      <c r="E1056" s="9" t="s">
        <v>95</v>
      </c>
      <c r="F1056" s="16" t="n">
        <v>44192</v>
      </c>
      <c r="G1056" s="17" t="n">
        <v>2000</v>
      </c>
    </row>
    <row r="1057" s="13" customFormat="true" ht="27.9" hidden="false" customHeight="true" outlineLevel="0" collapsed="false">
      <c r="A1057" s="14" t="n">
        <v>1055</v>
      </c>
      <c r="B1057" s="15" t="s">
        <v>3142</v>
      </c>
      <c r="C1057" s="9" t="s">
        <v>3143</v>
      </c>
      <c r="D1057" s="15" t="s">
        <v>3144</v>
      </c>
      <c r="E1057" s="9" t="s">
        <v>11</v>
      </c>
      <c r="F1057" s="16" t="n">
        <v>44143</v>
      </c>
      <c r="G1057" s="17" t="n">
        <v>1500</v>
      </c>
    </row>
    <row r="1058" s="13" customFormat="true" ht="27.9" hidden="false" customHeight="true" outlineLevel="0" collapsed="false">
      <c r="A1058" s="14" t="n">
        <v>1056</v>
      </c>
      <c r="B1058" s="15" t="s">
        <v>3145</v>
      </c>
      <c r="C1058" s="9" t="s">
        <v>3146</v>
      </c>
      <c r="D1058" s="15" t="s">
        <v>3147</v>
      </c>
      <c r="E1058" s="9" t="s">
        <v>18</v>
      </c>
      <c r="F1058" s="16" t="n">
        <v>44129</v>
      </c>
      <c r="G1058" s="17" t="n">
        <v>2000</v>
      </c>
    </row>
    <row r="1059" s="13" customFormat="true" ht="27.9" hidden="false" customHeight="true" outlineLevel="0" collapsed="false">
      <c r="A1059" s="14" t="n">
        <v>1057</v>
      </c>
      <c r="B1059" s="15" t="s">
        <v>3148</v>
      </c>
      <c r="C1059" s="9" t="s">
        <v>3149</v>
      </c>
      <c r="D1059" s="15" t="s">
        <v>3150</v>
      </c>
      <c r="E1059" s="9" t="s">
        <v>18</v>
      </c>
      <c r="F1059" s="16" t="n">
        <v>44094</v>
      </c>
      <c r="G1059" s="17" t="n">
        <v>2000</v>
      </c>
    </row>
    <row r="1060" s="13" customFormat="true" ht="27.9" hidden="false" customHeight="true" outlineLevel="0" collapsed="false">
      <c r="A1060" s="14" t="n">
        <v>1058</v>
      </c>
      <c r="B1060" s="15" t="s">
        <v>3151</v>
      </c>
      <c r="C1060" s="9" t="s">
        <v>3152</v>
      </c>
      <c r="D1060" s="15" t="s">
        <v>3153</v>
      </c>
      <c r="E1060" s="9" t="s">
        <v>22</v>
      </c>
      <c r="F1060" s="16" t="n">
        <v>44097</v>
      </c>
      <c r="G1060" s="17" t="n">
        <v>1500</v>
      </c>
    </row>
    <row r="1061" s="13" customFormat="true" ht="27.9" hidden="false" customHeight="true" outlineLevel="0" collapsed="false">
      <c r="A1061" s="14" t="n">
        <v>1059</v>
      </c>
      <c r="B1061" s="15" t="s">
        <v>3154</v>
      </c>
      <c r="C1061" s="9" t="s">
        <v>3155</v>
      </c>
      <c r="D1061" s="15" t="s">
        <v>3156</v>
      </c>
      <c r="E1061" s="9" t="s">
        <v>22</v>
      </c>
      <c r="F1061" s="16" t="n">
        <v>44228</v>
      </c>
      <c r="G1061" s="17" t="n">
        <v>1500</v>
      </c>
    </row>
    <row r="1062" s="13" customFormat="true" ht="27.9" hidden="false" customHeight="true" outlineLevel="0" collapsed="false">
      <c r="A1062" s="14" t="n">
        <v>1060</v>
      </c>
      <c r="B1062" s="15" t="s">
        <v>3157</v>
      </c>
      <c r="C1062" s="9" t="s">
        <v>3158</v>
      </c>
      <c r="D1062" s="15" t="s">
        <v>3159</v>
      </c>
      <c r="E1062" s="9" t="s">
        <v>11</v>
      </c>
      <c r="F1062" s="16" t="n">
        <v>44157</v>
      </c>
      <c r="G1062" s="17" t="n">
        <v>1500</v>
      </c>
    </row>
    <row r="1063" s="13" customFormat="true" ht="27.9" hidden="false" customHeight="true" outlineLevel="0" collapsed="false">
      <c r="A1063" s="14" t="n">
        <v>1061</v>
      </c>
      <c r="B1063" s="15" t="s">
        <v>3160</v>
      </c>
      <c r="C1063" s="9" t="s">
        <v>3161</v>
      </c>
      <c r="D1063" s="15" t="s">
        <v>3162</v>
      </c>
      <c r="E1063" s="9" t="s">
        <v>38</v>
      </c>
      <c r="F1063" s="16" t="n">
        <v>44129</v>
      </c>
      <c r="G1063" s="17" t="n">
        <v>1000</v>
      </c>
    </row>
    <row r="1064" s="13" customFormat="true" ht="27.9" hidden="false" customHeight="true" outlineLevel="0" collapsed="false">
      <c r="A1064" s="14" t="n">
        <v>1062</v>
      </c>
      <c r="B1064" s="15" t="s">
        <v>3163</v>
      </c>
      <c r="C1064" s="9" t="s">
        <v>3164</v>
      </c>
      <c r="D1064" s="15" t="s">
        <v>3165</v>
      </c>
      <c r="E1064" s="9" t="s">
        <v>18</v>
      </c>
      <c r="F1064" s="16" t="n">
        <v>44094</v>
      </c>
      <c r="G1064" s="17" t="n">
        <v>2000</v>
      </c>
    </row>
    <row r="1065" s="13" customFormat="true" ht="27.9" hidden="false" customHeight="true" outlineLevel="0" collapsed="false">
      <c r="A1065" s="14" t="n">
        <v>1063</v>
      </c>
      <c r="B1065" s="15" t="s">
        <v>3166</v>
      </c>
      <c r="C1065" s="9" t="s">
        <v>3167</v>
      </c>
      <c r="D1065" s="15" t="s">
        <v>3168</v>
      </c>
      <c r="E1065" s="9" t="s">
        <v>18</v>
      </c>
      <c r="F1065" s="16" t="n">
        <v>44094</v>
      </c>
      <c r="G1065" s="17" t="n">
        <v>2000</v>
      </c>
    </row>
    <row r="1066" s="13" customFormat="true" ht="27.9" hidden="false" customHeight="true" outlineLevel="0" collapsed="false">
      <c r="A1066" s="14" t="n">
        <v>1064</v>
      </c>
      <c r="B1066" s="15" t="s">
        <v>3169</v>
      </c>
      <c r="C1066" s="9" t="s">
        <v>3170</v>
      </c>
      <c r="D1066" s="15" t="s">
        <v>3171</v>
      </c>
      <c r="E1066" s="9" t="s">
        <v>38</v>
      </c>
      <c r="F1066" s="16" t="n">
        <v>44121</v>
      </c>
      <c r="G1066" s="17" t="n">
        <v>1000</v>
      </c>
    </row>
    <row r="1067" s="13" customFormat="true" ht="27.9" hidden="false" customHeight="true" outlineLevel="0" collapsed="false">
      <c r="A1067" s="14" t="n">
        <v>1065</v>
      </c>
      <c r="B1067" s="15" t="s">
        <v>3172</v>
      </c>
      <c r="C1067" s="9" t="s">
        <v>3173</v>
      </c>
      <c r="D1067" s="15" t="s">
        <v>3174</v>
      </c>
      <c r="E1067" s="9" t="s">
        <v>18</v>
      </c>
      <c r="F1067" s="16" t="n">
        <v>44094</v>
      </c>
      <c r="G1067" s="17" t="n">
        <v>2000</v>
      </c>
    </row>
    <row r="1068" s="13" customFormat="true" ht="27.9" hidden="false" customHeight="true" outlineLevel="0" collapsed="false">
      <c r="A1068" s="14" t="n">
        <v>1066</v>
      </c>
      <c r="B1068" s="15" t="s">
        <v>3175</v>
      </c>
      <c r="C1068" s="9" t="s">
        <v>3176</v>
      </c>
      <c r="D1068" s="15" t="s">
        <v>3177</v>
      </c>
      <c r="E1068" s="9" t="s">
        <v>73</v>
      </c>
      <c r="F1068" s="16" t="n">
        <v>44143</v>
      </c>
      <c r="G1068" s="17" t="n">
        <v>1500</v>
      </c>
    </row>
    <row r="1069" s="13" customFormat="true" ht="27.9" hidden="false" customHeight="true" outlineLevel="0" collapsed="false">
      <c r="A1069" s="14" t="n">
        <v>1067</v>
      </c>
      <c r="B1069" s="15" t="s">
        <v>3178</v>
      </c>
      <c r="C1069" s="9" t="s">
        <v>3179</v>
      </c>
      <c r="D1069" s="15" t="s">
        <v>3180</v>
      </c>
      <c r="E1069" s="9" t="s">
        <v>18</v>
      </c>
      <c r="F1069" s="16" t="n">
        <v>44094</v>
      </c>
      <c r="G1069" s="17" t="n">
        <v>2000</v>
      </c>
    </row>
    <row r="1070" s="13" customFormat="true" ht="27.9" hidden="false" customHeight="true" outlineLevel="0" collapsed="false">
      <c r="A1070" s="14" t="n">
        <v>1068</v>
      </c>
      <c r="B1070" s="15" t="s">
        <v>3181</v>
      </c>
      <c r="C1070" s="9" t="s">
        <v>3182</v>
      </c>
      <c r="D1070" s="15" t="s">
        <v>3183</v>
      </c>
      <c r="E1070" s="9" t="s">
        <v>18</v>
      </c>
      <c r="F1070" s="16" t="n">
        <v>44143</v>
      </c>
      <c r="G1070" s="17" t="n">
        <v>1500</v>
      </c>
    </row>
    <row r="1071" s="13" customFormat="true" ht="27.9" hidden="false" customHeight="true" outlineLevel="0" collapsed="false">
      <c r="A1071" s="14" t="n">
        <v>1069</v>
      </c>
      <c r="B1071" s="15" t="s">
        <v>3184</v>
      </c>
      <c r="C1071" s="9" t="s">
        <v>3185</v>
      </c>
      <c r="D1071" s="15" t="s">
        <v>3186</v>
      </c>
      <c r="E1071" s="9" t="s">
        <v>11</v>
      </c>
      <c r="F1071" s="16" t="n">
        <v>44081</v>
      </c>
      <c r="G1071" s="17" t="n">
        <v>1500</v>
      </c>
    </row>
    <row r="1072" s="13" customFormat="true" ht="27.9" hidden="false" customHeight="true" outlineLevel="0" collapsed="false">
      <c r="A1072" s="14" t="n">
        <v>1070</v>
      </c>
      <c r="B1072" s="15" t="s">
        <v>3187</v>
      </c>
      <c r="C1072" s="9" t="s">
        <v>3188</v>
      </c>
      <c r="D1072" s="15" t="s">
        <v>3189</v>
      </c>
      <c r="E1072" s="9" t="s">
        <v>18</v>
      </c>
      <c r="F1072" s="16" t="n">
        <v>44094</v>
      </c>
      <c r="G1072" s="17" t="n">
        <v>2000</v>
      </c>
    </row>
    <row r="1073" s="13" customFormat="true" ht="27.9" hidden="false" customHeight="true" outlineLevel="0" collapsed="false">
      <c r="A1073" s="14" t="n">
        <v>1071</v>
      </c>
      <c r="B1073" s="15" t="s">
        <v>3190</v>
      </c>
      <c r="C1073" s="9" t="s">
        <v>3191</v>
      </c>
      <c r="D1073" s="15" t="s">
        <v>3192</v>
      </c>
      <c r="E1073" s="9" t="s">
        <v>18</v>
      </c>
      <c r="F1073" s="16" t="n">
        <v>44094</v>
      </c>
      <c r="G1073" s="17" t="n">
        <v>2000</v>
      </c>
    </row>
    <row r="1074" s="13" customFormat="true" ht="27.9" hidden="false" customHeight="true" outlineLevel="0" collapsed="false">
      <c r="A1074" s="14" t="n">
        <v>1072</v>
      </c>
      <c r="B1074" s="15" t="s">
        <v>3193</v>
      </c>
      <c r="C1074" s="9" t="s">
        <v>3194</v>
      </c>
      <c r="D1074" s="15" t="s">
        <v>3195</v>
      </c>
      <c r="E1074" s="9" t="s">
        <v>38</v>
      </c>
      <c r="F1074" s="16" t="n">
        <v>44084</v>
      </c>
      <c r="G1074" s="17" t="n">
        <v>1000</v>
      </c>
    </row>
    <row r="1075" s="13" customFormat="true" ht="27.9" hidden="false" customHeight="true" outlineLevel="0" collapsed="false">
      <c r="A1075" s="14" t="n">
        <v>1073</v>
      </c>
      <c r="B1075" s="15" t="s">
        <v>3196</v>
      </c>
      <c r="C1075" s="9" t="s">
        <v>3197</v>
      </c>
      <c r="D1075" s="15" t="s">
        <v>3198</v>
      </c>
      <c r="E1075" s="9" t="s">
        <v>18</v>
      </c>
      <c r="F1075" s="16" t="n">
        <v>44094</v>
      </c>
      <c r="G1075" s="17" t="n">
        <v>2000</v>
      </c>
    </row>
    <row r="1076" s="13" customFormat="true" ht="27.9" hidden="false" customHeight="true" outlineLevel="0" collapsed="false">
      <c r="A1076" s="14" t="n">
        <v>1074</v>
      </c>
      <c r="B1076" s="15" t="s">
        <v>3199</v>
      </c>
      <c r="C1076" s="9" t="s">
        <v>3200</v>
      </c>
      <c r="D1076" s="15" t="s">
        <v>3201</v>
      </c>
      <c r="E1076" s="9" t="s">
        <v>18</v>
      </c>
      <c r="F1076" s="16" t="n">
        <v>44094</v>
      </c>
      <c r="G1076" s="17" t="n">
        <v>2000</v>
      </c>
    </row>
    <row r="1077" s="13" customFormat="true" ht="27.9" hidden="false" customHeight="true" outlineLevel="0" collapsed="false">
      <c r="A1077" s="14" t="n">
        <v>1075</v>
      </c>
      <c r="B1077" s="15" t="s">
        <v>3202</v>
      </c>
      <c r="C1077" s="9" t="s">
        <v>3203</v>
      </c>
      <c r="D1077" s="15" t="s">
        <v>3204</v>
      </c>
      <c r="E1077" s="9" t="s">
        <v>11</v>
      </c>
      <c r="F1077" s="16" t="n">
        <v>44150</v>
      </c>
      <c r="G1077" s="17" t="n">
        <v>1500</v>
      </c>
    </row>
    <row r="1078" s="13" customFormat="true" ht="27.9" hidden="false" customHeight="true" outlineLevel="0" collapsed="false">
      <c r="A1078" s="14" t="n">
        <v>1076</v>
      </c>
      <c r="B1078" s="15" t="s">
        <v>3205</v>
      </c>
      <c r="C1078" s="9" t="s">
        <v>3206</v>
      </c>
      <c r="D1078" s="15" t="s">
        <v>3207</v>
      </c>
      <c r="E1078" s="9" t="s">
        <v>95</v>
      </c>
      <c r="F1078" s="16" t="n">
        <v>44094</v>
      </c>
      <c r="G1078" s="17" t="n">
        <v>2000</v>
      </c>
    </row>
    <row r="1079" s="13" customFormat="true" ht="27.9" hidden="false" customHeight="true" outlineLevel="0" collapsed="false">
      <c r="A1079" s="14" t="n">
        <v>1077</v>
      </c>
      <c r="B1079" s="15" t="s">
        <v>3208</v>
      </c>
      <c r="C1079" s="9" t="s">
        <v>3209</v>
      </c>
      <c r="D1079" s="15" t="s">
        <v>3210</v>
      </c>
      <c r="E1079" s="9" t="s">
        <v>95</v>
      </c>
      <c r="F1079" s="16" t="n">
        <v>44192</v>
      </c>
      <c r="G1079" s="17" t="n">
        <v>2000</v>
      </c>
    </row>
    <row r="1080" s="13" customFormat="true" ht="27.9" hidden="false" customHeight="true" outlineLevel="0" collapsed="false">
      <c r="A1080" s="14" t="n">
        <v>1078</v>
      </c>
      <c r="B1080" s="15" t="s">
        <v>3211</v>
      </c>
      <c r="C1080" s="9" t="s">
        <v>3212</v>
      </c>
      <c r="D1080" s="15" t="s">
        <v>3213</v>
      </c>
      <c r="E1080" s="9" t="s">
        <v>18</v>
      </c>
      <c r="F1080" s="16" t="n">
        <v>44094</v>
      </c>
      <c r="G1080" s="17" t="n">
        <v>2000</v>
      </c>
    </row>
    <row r="1081" s="13" customFormat="true" ht="27.9" hidden="false" customHeight="true" outlineLevel="0" collapsed="false">
      <c r="A1081" s="14" t="n">
        <v>1079</v>
      </c>
      <c r="B1081" s="15" t="s">
        <v>3214</v>
      </c>
      <c r="C1081" s="9" t="s">
        <v>169</v>
      </c>
      <c r="D1081" s="15" t="s">
        <v>3215</v>
      </c>
      <c r="E1081" s="9" t="s">
        <v>95</v>
      </c>
      <c r="F1081" s="16" t="n">
        <v>44192</v>
      </c>
      <c r="G1081" s="17" t="n">
        <v>2000</v>
      </c>
    </row>
    <row r="1082" s="13" customFormat="true" ht="27.9" hidden="false" customHeight="true" outlineLevel="0" collapsed="false">
      <c r="A1082" s="14" t="n">
        <v>1080</v>
      </c>
      <c r="B1082" s="15" t="s">
        <v>3216</v>
      </c>
      <c r="C1082" s="9" t="s">
        <v>3217</v>
      </c>
      <c r="D1082" s="15" t="s">
        <v>3218</v>
      </c>
      <c r="E1082" s="9" t="s">
        <v>22</v>
      </c>
      <c r="F1082" s="16" t="n">
        <v>44165</v>
      </c>
      <c r="G1082" s="17" t="n">
        <v>1500</v>
      </c>
    </row>
    <row r="1083" s="13" customFormat="true" ht="27.9" hidden="false" customHeight="true" outlineLevel="0" collapsed="false">
      <c r="A1083" s="14" t="n">
        <v>1081</v>
      </c>
      <c r="B1083" s="15" t="s">
        <v>3219</v>
      </c>
      <c r="C1083" s="9" t="s">
        <v>3220</v>
      </c>
      <c r="D1083" s="15" t="s">
        <v>3221</v>
      </c>
      <c r="E1083" s="9" t="s">
        <v>18</v>
      </c>
      <c r="F1083" s="16" t="n">
        <v>44143</v>
      </c>
      <c r="G1083" s="17" t="n">
        <v>1500</v>
      </c>
    </row>
    <row r="1084" s="13" customFormat="true" ht="27.9" hidden="false" customHeight="true" outlineLevel="0" collapsed="false">
      <c r="A1084" s="14" t="n">
        <v>1082</v>
      </c>
      <c r="B1084" s="15" t="s">
        <v>3222</v>
      </c>
      <c r="C1084" s="9" t="s">
        <v>3223</v>
      </c>
      <c r="D1084" s="15" t="s">
        <v>3224</v>
      </c>
      <c r="E1084" s="9" t="s">
        <v>11</v>
      </c>
      <c r="F1084" s="16" t="n">
        <v>44157</v>
      </c>
      <c r="G1084" s="17" t="n">
        <v>1500</v>
      </c>
    </row>
    <row r="1085" s="13" customFormat="true" ht="27.9" hidden="false" customHeight="true" outlineLevel="0" collapsed="false">
      <c r="A1085" s="14" t="n">
        <v>1083</v>
      </c>
      <c r="B1085" s="15" t="s">
        <v>3225</v>
      </c>
      <c r="C1085" s="9" t="s">
        <v>3226</v>
      </c>
      <c r="D1085" s="15" t="s">
        <v>3227</v>
      </c>
      <c r="E1085" s="9" t="s">
        <v>11</v>
      </c>
      <c r="F1085" s="16" t="n">
        <v>44157</v>
      </c>
      <c r="G1085" s="17" t="n">
        <v>1500</v>
      </c>
    </row>
    <row r="1086" s="13" customFormat="true" ht="27.9" hidden="false" customHeight="true" outlineLevel="0" collapsed="false">
      <c r="A1086" s="14" t="n">
        <v>1084</v>
      </c>
      <c r="B1086" s="15" t="s">
        <v>3228</v>
      </c>
      <c r="C1086" s="9" t="s">
        <v>3229</v>
      </c>
      <c r="D1086" s="15" t="s">
        <v>3230</v>
      </c>
      <c r="E1086" s="9" t="s">
        <v>11</v>
      </c>
      <c r="F1086" s="16" t="n">
        <v>44150</v>
      </c>
      <c r="G1086" s="17" t="n">
        <v>1500</v>
      </c>
    </row>
    <row r="1087" s="13" customFormat="true" ht="27.9" hidden="false" customHeight="true" outlineLevel="0" collapsed="false">
      <c r="A1087" s="14" t="n">
        <v>1085</v>
      </c>
      <c r="B1087" s="15" t="s">
        <v>3231</v>
      </c>
      <c r="C1087" s="9" t="s">
        <v>169</v>
      </c>
      <c r="D1087" s="15" t="s">
        <v>3232</v>
      </c>
      <c r="E1087" s="9" t="s">
        <v>38</v>
      </c>
      <c r="F1087" s="16" t="n">
        <v>44101</v>
      </c>
      <c r="G1087" s="17" t="n">
        <v>1000</v>
      </c>
    </row>
    <row r="1088" s="13" customFormat="true" ht="27.9" hidden="false" customHeight="true" outlineLevel="0" collapsed="false">
      <c r="A1088" s="14" t="n">
        <v>1086</v>
      </c>
      <c r="B1088" s="15" t="s">
        <v>3233</v>
      </c>
      <c r="C1088" s="9" t="s">
        <v>3234</v>
      </c>
      <c r="D1088" s="15" t="s">
        <v>3235</v>
      </c>
      <c r="E1088" s="9" t="s">
        <v>95</v>
      </c>
      <c r="F1088" s="16" t="n">
        <v>44094</v>
      </c>
      <c r="G1088" s="17" t="n">
        <v>2000</v>
      </c>
    </row>
    <row r="1089" s="13" customFormat="true" ht="27.9" hidden="false" customHeight="true" outlineLevel="0" collapsed="false">
      <c r="A1089" s="14" t="n">
        <v>1087</v>
      </c>
      <c r="B1089" s="15" t="s">
        <v>3236</v>
      </c>
      <c r="C1089" s="9" t="s">
        <v>3237</v>
      </c>
      <c r="D1089" s="15" t="s">
        <v>3238</v>
      </c>
      <c r="E1089" s="9" t="s">
        <v>38</v>
      </c>
      <c r="F1089" s="16" t="n">
        <v>44157</v>
      </c>
      <c r="G1089" s="17" t="n">
        <v>1000</v>
      </c>
    </row>
    <row r="1090" s="13" customFormat="true" ht="27.9" hidden="false" customHeight="true" outlineLevel="0" collapsed="false">
      <c r="A1090" s="14" t="n">
        <v>1088</v>
      </c>
      <c r="B1090" s="15" t="s">
        <v>3239</v>
      </c>
      <c r="C1090" s="9" t="s">
        <v>3240</v>
      </c>
      <c r="D1090" s="15" t="s">
        <v>3241</v>
      </c>
      <c r="E1090" s="9" t="s">
        <v>542</v>
      </c>
      <c r="F1090" s="16" t="n">
        <v>44166</v>
      </c>
      <c r="G1090" s="17" t="n">
        <v>2000</v>
      </c>
    </row>
    <row r="1091" s="13" customFormat="true" ht="27.9" hidden="false" customHeight="true" outlineLevel="0" collapsed="false">
      <c r="A1091" s="14" t="n">
        <v>1089</v>
      </c>
      <c r="B1091" s="15" t="s">
        <v>3242</v>
      </c>
      <c r="C1091" s="9" t="s">
        <v>3243</v>
      </c>
      <c r="D1091" s="15" t="s">
        <v>3244</v>
      </c>
      <c r="E1091" s="9" t="s">
        <v>45</v>
      </c>
      <c r="F1091" s="16" t="n">
        <v>44129</v>
      </c>
      <c r="G1091" s="17" t="n">
        <v>2000</v>
      </c>
    </row>
    <row r="1092" s="13" customFormat="true" ht="27.9" hidden="false" customHeight="true" outlineLevel="0" collapsed="false">
      <c r="A1092" s="14" t="n">
        <v>1090</v>
      </c>
      <c r="B1092" s="15" t="s">
        <v>3245</v>
      </c>
      <c r="C1092" s="9" t="s">
        <v>3246</v>
      </c>
      <c r="D1092" s="15" t="s">
        <v>3247</v>
      </c>
      <c r="E1092" s="9" t="s">
        <v>95</v>
      </c>
      <c r="F1092" s="16" t="n">
        <v>44129</v>
      </c>
      <c r="G1092" s="17" t="n">
        <v>2000</v>
      </c>
    </row>
    <row r="1093" s="13" customFormat="true" ht="27.9" hidden="false" customHeight="true" outlineLevel="0" collapsed="false">
      <c r="A1093" s="14" t="n">
        <v>1091</v>
      </c>
      <c r="B1093" s="15" t="s">
        <v>3248</v>
      </c>
      <c r="C1093" s="9" t="s">
        <v>3249</v>
      </c>
      <c r="D1093" s="15" t="s">
        <v>3250</v>
      </c>
      <c r="E1093" s="9" t="s">
        <v>38</v>
      </c>
      <c r="F1093" s="16" t="n">
        <v>44136</v>
      </c>
      <c r="G1093" s="17" t="n">
        <v>1000</v>
      </c>
    </row>
    <row r="1094" s="13" customFormat="true" ht="27.9" hidden="false" customHeight="true" outlineLevel="0" collapsed="false">
      <c r="A1094" s="14" t="n">
        <v>1092</v>
      </c>
      <c r="B1094" s="15" t="s">
        <v>3251</v>
      </c>
      <c r="C1094" s="9" t="s">
        <v>3252</v>
      </c>
      <c r="D1094" s="15" t="s">
        <v>3253</v>
      </c>
      <c r="E1094" s="9" t="s">
        <v>95</v>
      </c>
      <c r="F1094" s="16" t="n">
        <v>44192</v>
      </c>
      <c r="G1094" s="17" t="n">
        <v>2000</v>
      </c>
    </row>
    <row r="1095" s="13" customFormat="true" ht="27.9" hidden="false" customHeight="true" outlineLevel="0" collapsed="false">
      <c r="A1095" s="14" t="n">
        <v>1093</v>
      </c>
      <c r="B1095" s="15" t="s">
        <v>3254</v>
      </c>
      <c r="C1095" s="9" t="s">
        <v>3255</v>
      </c>
      <c r="D1095" s="15" t="s">
        <v>3256</v>
      </c>
      <c r="E1095" s="9" t="s">
        <v>95</v>
      </c>
      <c r="F1095" s="16" t="n">
        <v>44094</v>
      </c>
      <c r="G1095" s="17" t="n">
        <v>2000</v>
      </c>
    </row>
    <row r="1096" s="13" customFormat="true" ht="27.9" hidden="false" customHeight="true" outlineLevel="0" collapsed="false">
      <c r="A1096" s="14" t="n">
        <v>1094</v>
      </c>
      <c r="B1096" s="15" t="s">
        <v>3257</v>
      </c>
      <c r="C1096" s="9" t="s">
        <v>3258</v>
      </c>
      <c r="D1096" s="15" t="s">
        <v>3259</v>
      </c>
      <c r="E1096" s="9" t="s">
        <v>38</v>
      </c>
      <c r="F1096" s="16" t="n">
        <v>44157</v>
      </c>
      <c r="G1096" s="17" t="n">
        <v>1500</v>
      </c>
    </row>
    <row r="1097" s="13" customFormat="true" ht="27.9" hidden="false" customHeight="true" outlineLevel="0" collapsed="false">
      <c r="A1097" s="14" t="n">
        <v>1095</v>
      </c>
      <c r="B1097" s="15" t="s">
        <v>3260</v>
      </c>
      <c r="C1097" s="9" t="s">
        <v>3261</v>
      </c>
      <c r="D1097" s="15" t="s">
        <v>3262</v>
      </c>
      <c r="E1097" s="9" t="s">
        <v>22</v>
      </c>
      <c r="F1097" s="16" t="n">
        <v>44166</v>
      </c>
      <c r="G1097" s="17" t="n">
        <v>1500</v>
      </c>
    </row>
    <row r="1098" s="13" customFormat="true" ht="27.9" hidden="false" customHeight="true" outlineLevel="0" collapsed="false">
      <c r="A1098" s="14" t="n">
        <v>1096</v>
      </c>
      <c r="B1098" s="15" t="s">
        <v>3263</v>
      </c>
      <c r="C1098" s="9" t="s">
        <v>3264</v>
      </c>
      <c r="D1098" s="15" t="s">
        <v>3265</v>
      </c>
      <c r="E1098" s="9" t="s">
        <v>95</v>
      </c>
      <c r="F1098" s="16" t="n">
        <v>44192</v>
      </c>
      <c r="G1098" s="17" t="n">
        <v>2000</v>
      </c>
    </row>
    <row r="1099" s="13" customFormat="true" ht="27.9" hidden="false" customHeight="true" outlineLevel="0" collapsed="false">
      <c r="A1099" s="14" t="n">
        <v>1097</v>
      </c>
      <c r="B1099" s="15" t="s">
        <v>3266</v>
      </c>
      <c r="C1099" s="9" t="s">
        <v>3267</v>
      </c>
      <c r="D1099" s="15" t="s">
        <v>3268</v>
      </c>
      <c r="E1099" s="9" t="s">
        <v>95</v>
      </c>
      <c r="F1099" s="16" t="n">
        <v>44192</v>
      </c>
      <c r="G1099" s="17" t="n">
        <v>2000</v>
      </c>
    </row>
    <row r="1100" s="13" customFormat="true" ht="27.9" hidden="false" customHeight="true" outlineLevel="0" collapsed="false">
      <c r="A1100" s="14" t="n">
        <v>1098</v>
      </c>
      <c r="B1100" s="15" t="s">
        <v>3269</v>
      </c>
      <c r="C1100" s="9" t="s">
        <v>3270</v>
      </c>
      <c r="D1100" s="15" t="s">
        <v>3271</v>
      </c>
      <c r="E1100" s="9" t="s">
        <v>22</v>
      </c>
      <c r="F1100" s="16" t="n">
        <v>44182</v>
      </c>
      <c r="G1100" s="17" t="n">
        <v>1500</v>
      </c>
    </row>
    <row r="1101" s="13" customFormat="true" ht="27.9" hidden="false" customHeight="true" outlineLevel="0" collapsed="false">
      <c r="A1101" s="14" t="n">
        <v>1099</v>
      </c>
      <c r="B1101" s="15" t="s">
        <v>3272</v>
      </c>
      <c r="C1101" s="9" t="s">
        <v>3273</v>
      </c>
      <c r="D1101" s="15" t="s">
        <v>3274</v>
      </c>
      <c r="E1101" s="9" t="s">
        <v>73</v>
      </c>
      <c r="F1101" s="16" t="n">
        <v>44136</v>
      </c>
      <c r="G1101" s="17" t="n">
        <v>1500</v>
      </c>
    </row>
    <row r="1102" s="13" customFormat="true" ht="27.9" hidden="false" customHeight="true" outlineLevel="0" collapsed="false">
      <c r="A1102" s="14" t="n">
        <v>1100</v>
      </c>
      <c r="B1102" s="15" t="s">
        <v>3275</v>
      </c>
      <c r="C1102" s="9" t="s">
        <v>3276</v>
      </c>
      <c r="D1102" s="15" t="s">
        <v>3277</v>
      </c>
      <c r="E1102" s="9" t="s">
        <v>95</v>
      </c>
      <c r="F1102" s="16" t="n">
        <v>44192</v>
      </c>
      <c r="G1102" s="17" t="n">
        <v>2000</v>
      </c>
    </row>
    <row r="1103" s="13" customFormat="true" ht="27.9" hidden="false" customHeight="true" outlineLevel="0" collapsed="false">
      <c r="A1103" s="14" t="n">
        <v>1101</v>
      </c>
      <c r="B1103" s="15" t="s">
        <v>3278</v>
      </c>
      <c r="C1103" s="9" t="s">
        <v>3279</v>
      </c>
      <c r="D1103" s="15" t="s">
        <v>3280</v>
      </c>
      <c r="E1103" s="9" t="s">
        <v>11</v>
      </c>
      <c r="F1103" s="16" t="n">
        <v>44157</v>
      </c>
      <c r="G1103" s="17" t="n">
        <v>1500</v>
      </c>
    </row>
    <row r="1104" s="13" customFormat="true" ht="27.9" hidden="false" customHeight="true" outlineLevel="0" collapsed="false">
      <c r="A1104" s="14" t="n">
        <v>1102</v>
      </c>
      <c r="B1104" s="15" t="s">
        <v>3281</v>
      </c>
      <c r="C1104" s="9" t="s">
        <v>3282</v>
      </c>
      <c r="D1104" s="15" t="s">
        <v>3283</v>
      </c>
      <c r="E1104" s="9" t="s">
        <v>11</v>
      </c>
      <c r="F1104" s="16" t="n">
        <v>44081</v>
      </c>
      <c r="G1104" s="17" t="n">
        <v>1500</v>
      </c>
    </row>
    <row r="1105" s="13" customFormat="true" ht="27.9" hidden="false" customHeight="true" outlineLevel="0" collapsed="false">
      <c r="A1105" s="14" t="n">
        <v>1103</v>
      </c>
      <c r="B1105" s="15" t="s">
        <v>3284</v>
      </c>
      <c r="C1105" s="9" t="s">
        <v>3285</v>
      </c>
      <c r="D1105" s="15" t="s">
        <v>3286</v>
      </c>
      <c r="E1105" s="9" t="s">
        <v>38</v>
      </c>
      <c r="F1105" s="16" t="n">
        <v>44094</v>
      </c>
      <c r="G1105" s="17" t="n">
        <v>2000</v>
      </c>
    </row>
    <row r="1106" s="13" customFormat="true" ht="27.9" hidden="false" customHeight="true" outlineLevel="0" collapsed="false">
      <c r="A1106" s="14" t="n">
        <v>1104</v>
      </c>
      <c r="B1106" s="15" t="s">
        <v>3287</v>
      </c>
      <c r="C1106" s="9" t="s">
        <v>3288</v>
      </c>
      <c r="D1106" s="15" t="s">
        <v>3289</v>
      </c>
      <c r="E1106" s="9" t="s">
        <v>11</v>
      </c>
      <c r="F1106" s="16" t="n">
        <v>44157</v>
      </c>
      <c r="G1106" s="17" t="n">
        <v>1500</v>
      </c>
    </row>
    <row r="1107" s="13" customFormat="true" ht="27.9" hidden="false" customHeight="true" outlineLevel="0" collapsed="false">
      <c r="A1107" s="14" t="n">
        <v>1105</v>
      </c>
      <c r="B1107" s="15" t="s">
        <v>3290</v>
      </c>
      <c r="C1107" s="9" t="s">
        <v>3291</v>
      </c>
      <c r="D1107" s="15" t="s">
        <v>3292</v>
      </c>
      <c r="E1107" s="9" t="s">
        <v>18</v>
      </c>
      <c r="F1107" s="16" t="n">
        <v>44094</v>
      </c>
      <c r="G1107" s="17" t="n">
        <v>2000</v>
      </c>
    </row>
    <row r="1108" s="13" customFormat="true" ht="27.9" hidden="false" customHeight="true" outlineLevel="0" collapsed="false">
      <c r="A1108" s="14" t="n">
        <v>1106</v>
      </c>
      <c r="B1108" s="15" t="s">
        <v>3293</v>
      </c>
      <c r="C1108" s="9" t="s">
        <v>3294</v>
      </c>
      <c r="D1108" s="15" t="s">
        <v>3295</v>
      </c>
      <c r="E1108" s="9" t="s">
        <v>95</v>
      </c>
      <c r="F1108" s="16" t="n">
        <v>44192</v>
      </c>
      <c r="G1108" s="17" t="n">
        <v>2000</v>
      </c>
    </row>
    <row r="1109" s="13" customFormat="true" ht="27.9" hidden="false" customHeight="true" outlineLevel="0" collapsed="false">
      <c r="A1109" s="14" t="n">
        <v>1107</v>
      </c>
      <c r="B1109" s="15" t="s">
        <v>3296</v>
      </c>
      <c r="C1109" s="9" t="s">
        <v>3297</v>
      </c>
      <c r="D1109" s="15" t="s">
        <v>3298</v>
      </c>
      <c r="E1109" s="9" t="s">
        <v>22</v>
      </c>
      <c r="F1109" s="16" t="n">
        <v>44178</v>
      </c>
      <c r="G1109" s="17" t="n">
        <v>1500</v>
      </c>
    </row>
    <row r="1110" s="13" customFormat="true" ht="27.9" hidden="false" customHeight="true" outlineLevel="0" collapsed="false">
      <c r="A1110" s="14" t="n">
        <v>1108</v>
      </c>
      <c r="B1110" s="15" t="s">
        <v>3299</v>
      </c>
      <c r="C1110" s="9" t="s">
        <v>3300</v>
      </c>
      <c r="D1110" s="15" t="s">
        <v>3301</v>
      </c>
      <c r="E1110" s="9" t="s">
        <v>95</v>
      </c>
      <c r="F1110" s="16" t="n">
        <v>44192</v>
      </c>
      <c r="G1110" s="17" t="n">
        <v>2000</v>
      </c>
    </row>
    <row r="1111" s="13" customFormat="true" ht="27.9" hidden="false" customHeight="true" outlineLevel="0" collapsed="false">
      <c r="A1111" s="14" t="n">
        <v>1109</v>
      </c>
      <c r="B1111" s="15" t="s">
        <v>3302</v>
      </c>
      <c r="C1111" s="9" t="s">
        <v>3303</v>
      </c>
      <c r="D1111" s="15" t="s">
        <v>3304</v>
      </c>
      <c r="E1111" s="9" t="s">
        <v>22</v>
      </c>
      <c r="F1111" s="16" t="n">
        <v>44170</v>
      </c>
      <c r="G1111" s="17" t="n">
        <v>1500</v>
      </c>
    </row>
    <row r="1112" s="13" customFormat="true" ht="27.9" hidden="false" customHeight="true" outlineLevel="0" collapsed="false">
      <c r="A1112" s="14" t="n">
        <v>1110</v>
      </c>
      <c r="B1112" s="15" t="s">
        <v>3305</v>
      </c>
      <c r="C1112" s="9" t="s">
        <v>3306</v>
      </c>
      <c r="D1112" s="15" t="s">
        <v>3307</v>
      </c>
      <c r="E1112" s="9" t="s">
        <v>18</v>
      </c>
      <c r="F1112" s="16" t="n">
        <v>44129</v>
      </c>
      <c r="G1112" s="17" t="n">
        <v>2000</v>
      </c>
    </row>
    <row r="1113" s="13" customFormat="true" ht="27.9" hidden="false" customHeight="true" outlineLevel="0" collapsed="false">
      <c r="A1113" s="14" t="n">
        <v>1111</v>
      </c>
      <c r="B1113" s="15" t="s">
        <v>3308</v>
      </c>
      <c r="C1113" s="9" t="s">
        <v>3309</v>
      </c>
      <c r="D1113" s="15" t="s">
        <v>3310</v>
      </c>
      <c r="E1113" s="9" t="s">
        <v>11</v>
      </c>
      <c r="F1113" s="16" t="n">
        <v>44157</v>
      </c>
      <c r="G1113" s="17" t="n">
        <v>1500</v>
      </c>
    </row>
    <row r="1114" s="13" customFormat="true" ht="27.9" hidden="false" customHeight="true" outlineLevel="0" collapsed="false">
      <c r="A1114" s="14" t="n">
        <v>1112</v>
      </c>
      <c r="B1114" s="15" t="s">
        <v>3311</v>
      </c>
      <c r="C1114" s="9" t="s">
        <v>3312</v>
      </c>
      <c r="D1114" s="15" t="s">
        <v>3313</v>
      </c>
      <c r="E1114" s="9" t="s">
        <v>11</v>
      </c>
      <c r="F1114" s="16" t="n">
        <v>44143</v>
      </c>
      <c r="G1114" s="17" t="n">
        <v>1500</v>
      </c>
    </row>
    <row r="1115" s="13" customFormat="true" ht="27.9" hidden="false" customHeight="true" outlineLevel="0" collapsed="false">
      <c r="A1115" s="14" t="n">
        <v>1113</v>
      </c>
      <c r="B1115" s="15" t="s">
        <v>3314</v>
      </c>
      <c r="C1115" s="9" t="s">
        <v>3315</v>
      </c>
      <c r="D1115" s="15" t="s">
        <v>3316</v>
      </c>
      <c r="E1115" s="9" t="s">
        <v>18</v>
      </c>
      <c r="F1115" s="16" t="n">
        <v>44094</v>
      </c>
      <c r="G1115" s="17" t="n">
        <v>2000</v>
      </c>
    </row>
    <row r="1116" s="13" customFormat="true" ht="27.9" hidden="false" customHeight="true" outlineLevel="0" collapsed="false">
      <c r="A1116" s="14" t="n">
        <v>1114</v>
      </c>
      <c r="B1116" s="15" t="s">
        <v>3317</v>
      </c>
      <c r="C1116" s="9" t="s">
        <v>3318</v>
      </c>
      <c r="D1116" s="15" t="s">
        <v>3319</v>
      </c>
      <c r="E1116" s="9" t="s">
        <v>18</v>
      </c>
      <c r="F1116" s="16" t="n">
        <v>44129</v>
      </c>
      <c r="G1116" s="17" t="n">
        <v>2000</v>
      </c>
    </row>
    <row r="1117" s="13" customFormat="true" ht="27.9" hidden="false" customHeight="true" outlineLevel="0" collapsed="false">
      <c r="A1117" s="14" t="n">
        <v>1115</v>
      </c>
      <c r="B1117" s="15" t="s">
        <v>3320</v>
      </c>
      <c r="C1117" s="9" t="s">
        <v>3321</v>
      </c>
      <c r="D1117" s="15" t="s">
        <v>3322</v>
      </c>
      <c r="E1117" s="9" t="s">
        <v>18</v>
      </c>
      <c r="F1117" s="16" t="n">
        <v>44094</v>
      </c>
      <c r="G1117" s="17" t="n">
        <v>2000</v>
      </c>
    </row>
    <row r="1118" s="13" customFormat="true" ht="27.9" hidden="false" customHeight="true" outlineLevel="0" collapsed="false">
      <c r="A1118" s="14" t="n">
        <v>1116</v>
      </c>
      <c r="B1118" s="15" t="s">
        <v>3323</v>
      </c>
      <c r="C1118" s="9" t="s">
        <v>3324</v>
      </c>
      <c r="D1118" s="15" t="s">
        <v>3325</v>
      </c>
      <c r="E1118" s="9" t="s">
        <v>95</v>
      </c>
      <c r="F1118" s="16" t="n">
        <v>44192</v>
      </c>
      <c r="G1118" s="17" t="n">
        <v>2000</v>
      </c>
    </row>
    <row r="1119" s="13" customFormat="true" ht="27.9" hidden="false" customHeight="true" outlineLevel="0" collapsed="false">
      <c r="A1119" s="14" t="n">
        <v>1117</v>
      </c>
      <c r="B1119" s="15" t="s">
        <v>3326</v>
      </c>
      <c r="C1119" s="9" t="s">
        <v>3327</v>
      </c>
      <c r="D1119" s="15" t="s">
        <v>3328</v>
      </c>
      <c r="E1119" s="9" t="s">
        <v>11</v>
      </c>
      <c r="F1119" s="16" t="n">
        <v>44080</v>
      </c>
      <c r="G1119" s="17" t="n">
        <v>2000</v>
      </c>
    </row>
    <row r="1120" s="13" customFormat="true" ht="27.9" hidden="false" customHeight="true" outlineLevel="0" collapsed="false">
      <c r="A1120" s="14" t="n">
        <v>1118</v>
      </c>
      <c r="B1120" s="15" t="s">
        <v>3329</v>
      </c>
      <c r="C1120" s="9" t="s">
        <v>3330</v>
      </c>
      <c r="D1120" s="15" t="s">
        <v>3331</v>
      </c>
      <c r="E1120" s="9" t="s">
        <v>95</v>
      </c>
      <c r="F1120" s="16" t="n">
        <v>44192</v>
      </c>
      <c r="G1120" s="17" t="n">
        <v>2000</v>
      </c>
    </row>
    <row r="1121" s="13" customFormat="true" ht="27.9" hidden="false" customHeight="true" outlineLevel="0" collapsed="false">
      <c r="A1121" s="14" t="n">
        <v>1119</v>
      </c>
      <c r="B1121" s="15" t="s">
        <v>3332</v>
      </c>
      <c r="C1121" s="9" t="s">
        <v>3333</v>
      </c>
      <c r="D1121" s="15" t="s">
        <v>3334</v>
      </c>
      <c r="E1121" s="9" t="s">
        <v>18</v>
      </c>
      <c r="F1121" s="16" t="n">
        <v>44094</v>
      </c>
      <c r="G1121" s="17" t="n">
        <v>2000</v>
      </c>
    </row>
    <row r="1122" s="13" customFormat="true" ht="27.9" hidden="false" customHeight="true" outlineLevel="0" collapsed="false">
      <c r="A1122" s="14" t="n">
        <v>1120</v>
      </c>
      <c r="B1122" s="15" t="s">
        <v>3335</v>
      </c>
      <c r="C1122" s="9" t="s">
        <v>3336</v>
      </c>
      <c r="D1122" s="15" t="s">
        <v>3337</v>
      </c>
      <c r="E1122" s="9" t="s">
        <v>38</v>
      </c>
      <c r="F1122" s="16" t="n">
        <v>44084</v>
      </c>
      <c r="G1122" s="17" t="n">
        <v>1000</v>
      </c>
    </row>
    <row r="1123" s="13" customFormat="true" ht="27.9" hidden="false" customHeight="true" outlineLevel="0" collapsed="false">
      <c r="A1123" s="14" t="n">
        <v>1121</v>
      </c>
      <c r="B1123" s="15" t="s">
        <v>3338</v>
      </c>
      <c r="C1123" s="9" t="s">
        <v>3339</v>
      </c>
      <c r="D1123" s="15" t="s">
        <v>3340</v>
      </c>
      <c r="E1123" s="9" t="s">
        <v>11</v>
      </c>
      <c r="F1123" s="16" t="n">
        <v>44143</v>
      </c>
      <c r="G1123" s="17" t="n">
        <v>1500</v>
      </c>
    </row>
    <row r="1124" s="13" customFormat="true" ht="27.9" hidden="false" customHeight="true" outlineLevel="0" collapsed="false">
      <c r="A1124" s="14" t="n">
        <v>1122</v>
      </c>
      <c r="B1124" s="15" t="s">
        <v>3341</v>
      </c>
      <c r="C1124" s="9" t="s">
        <v>3342</v>
      </c>
      <c r="D1124" s="15" t="s">
        <v>3343</v>
      </c>
      <c r="E1124" s="9" t="s">
        <v>18</v>
      </c>
      <c r="F1124" s="16" t="n">
        <v>44094</v>
      </c>
      <c r="G1124" s="17" t="n">
        <v>2000</v>
      </c>
    </row>
    <row r="1125" s="13" customFormat="true" ht="27.9" hidden="false" customHeight="true" outlineLevel="0" collapsed="false">
      <c r="A1125" s="14" t="n">
        <v>1123</v>
      </c>
      <c r="B1125" s="15" t="s">
        <v>3344</v>
      </c>
      <c r="C1125" s="9" t="s">
        <v>3345</v>
      </c>
      <c r="D1125" s="15" t="s">
        <v>3346</v>
      </c>
      <c r="E1125" s="9" t="s">
        <v>95</v>
      </c>
      <c r="F1125" s="16" t="n">
        <v>44192</v>
      </c>
      <c r="G1125" s="17" t="n">
        <v>2000</v>
      </c>
    </row>
    <row r="1126" s="13" customFormat="true" ht="27.9" hidden="false" customHeight="true" outlineLevel="0" collapsed="false">
      <c r="A1126" s="14" t="n">
        <v>1124</v>
      </c>
      <c r="B1126" s="15" t="s">
        <v>3347</v>
      </c>
      <c r="C1126" s="9" t="s">
        <v>3348</v>
      </c>
      <c r="D1126" s="15" t="s">
        <v>3349</v>
      </c>
      <c r="E1126" s="9" t="s">
        <v>95</v>
      </c>
      <c r="F1126" s="16" t="n">
        <v>44192</v>
      </c>
      <c r="G1126" s="17" t="n">
        <v>2000</v>
      </c>
    </row>
    <row r="1127" s="13" customFormat="true" ht="27.9" hidden="false" customHeight="true" outlineLevel="0" collapsed="false">
      <c r="A1127" s="14" t="n">
        <v>1125</v>
      </c>
      <c r="B1127" s="15" t="s">
        <v>3350</v>
      </c>
      <c r="C1127" s="9" t="s">
        <v>3351</v>
      </c>
      <c r="D1127" s="15" t="s">
        <v>3352</v>
      </c>
      <c r="E1127" s="9" t="s">
        <v>95</v>
      </c>
      <c r="F1127" s="16" t="n">
        <v>44086</v>
      </c>
      <c r="G1127" s="17" t="n">
        <v>2000</v>
      </c>
    </row>
    <row r="1128" s="13" customFormat="true" ht="27.9" hidden="false" customHeight="true" outlineLevel="0" collapsed="false">
      <c r="A1128" s="14" t="n">
        <v>1126</v>
      </c>
      <c r="B1128" s="15" t="s">
        <v>3353</v>
      </c>
      <c r="C1128" s="9" t="s">
        <v>3354</v>
      </c>
      <c r="D1128" s="15" t="s">
        <v>3355</v>
      </c>
      <c r="E1128" s="9" t="s">
        <v>18</v>
      </c>
      <c r="F1128" s="16" t="n">
        <v>44094</v>
      </c>
      <c r="G1128" s="17" t="n">
        <v>2000</v>
      </c>
    </row>
    <row r="1129" s="13" customFormat="true" ht="27.9" hidden="false" customHeight="true" outlineLevel="0" collapsed="false">
      <c r="A1129" s="14" t="n">
        <v>1127</v>
      </c>
      <c r="B1129" s="15" t="s">
        <v>3356</v>
      </c>
      <c r="C1129" s="9" t="s">
        <v>3357</v>
      </c>
      <c r="D1129" s="15" t="s">
        <v>3358</v>
      </c>
      <c r="E1129" s="9" t="s">
        <v>18</v>
      </c>
      <c r="F1129" s="16" t="n">
        <v>44129</v>
      </c>
      <c r="G1129" s="17" t="n">
        <v>2000</v>
      </c>
    </row>
    <row r="1130" s="13" customFormat="true" ht="27.9" hidden="false" customHeight="true" outlineLevel="0" collapsed="false">
      <c r="A1130" s="14" t="n">
        <v>1128</v>
      </c>
      <c r="B1130" s="15" t="s">
        <v>3359</v>
      </c>
      <c r="C1130" s="9" t="s">
        <v>3360</v>
      </c>
      <c r="D1130" s="15" t="s">
        <v>3361</v>
      </c>
      <c r="E1130" s="9" t="s">
        <v>45</v>
      </c>
      <c r="F1130" s="16" t="n">
        <v>44094</v>
      </c>
      <c r="G1130" s="17" t="n">
        <v>2000</v>
      </c>
    </row>
    <row r="1131" s="13" customFormat="true" ht="27.9" hidden="false" customHeight="true" outlineLevel="0" collapsed="false">
      <c r="A1131" s="14" t="n">
        <v>1129</v>
      </c>
      <c r="B1131" s="15" t="s">
        <v>3362</v>
      </c>
      <c r="C1131" s="9" t="s">
        <v>3363</v>
      </c>
      <c r="D1131" s="15" t="s">
        <v>3364</v>
      </c>
      <c r="E1131" s="9" t="s">
        <v>18</v>
      </c>
      <c r="F1131" s="16" t="n">
        <v>44143</v>
      </c>
      <c r="G1131" s="17" t="n">
        <v>1500</v>
      </c>
    </row>
    <row r="1132" s="13" customFormat="true" ht="27.9" hidden="false" customHeight="true" outlineLevel="0" collapsed="false">
      <c r="A1132" s="14" t="n">
        <v>1130</v>
      </c>
      <c r="B1132" s="15" t="s">
        <v>3365</v>
      </c>
      <c r="C1132" s="9" t="s">
        <v>3366</v>
      </c>
      <c r="D1132" s="15" t="s">
        <v>3367</v>
      </c>
      <c r="E1132" s="9" t="s">
        <v>38</v>
      </c>
      <c r="F1132" s="16" t="n">
        <v>44084</v>
      </c>
      <c r="G1132" s="17" t="n">
        <v>1000</v>
      </c>
    </row>
    <row r="1133" s="13" customFormat="true" ht="27.9" hidden="false" customHeight="true" outlineLevel="0" collapsed="false">
      <c r="A1133" s="14" t="n">
        <v>1131</v>
      </c>
      <c r="B1133" s="15" t="s">
        <v>3368</v>
      </c>
      <c r="C1133" s="9" t="s">
        <v>3369</v>
      </c>
      <c r="D1133" s="15" t="s">
        <v>3370</v>
      </c>
      <c r="E1133" s="9" t="s">
        <v>11</v>
      </c>
      <c r="F1133" s="16" t="n">
        <v>44157</v>
      </c>
      <c r="G1133" s="17" t="n">
        <v>1500</v>
      </c>
    </row>
    <row r="1134" s="13" customFormat="true" ht="27.9" hidden="false" customHeight="true" outlineLevel="0" collapsed="false">
      <c r="A1134" s="14" t="n">
        <v>1132</v>
      </c>
      <c r="B1134" s="15" t="s">
        <v>3371</v>
      </c>
      <c r="C1134" s="9" t="s">
        <v>3372</v>
      </c>
      <c r="D1134" s="15" t="s">
        <v>3373</v>
      </c>
      <c r="E1134" s="9" t="s">
        <v>22</v>
      </c>
      <c r="F1134" s="16" t="n">
        <v>44097</v>
      </c>
      <c r="G1134" s="17" t="n">
        <v>1500</v>
      </c>
    </row>
    <row r="1135" s="13" customFormat="true" ht="27.9" hidden="false" customHeight="true" outlineLevel="0" collapsed="false">
      <c r="A1135" s="14" t="n">
        <v>1133</v>
      </c>
      <c r="B1135" s="15" t="s">
        <v>3374</v>
      </c>
      <c r="C1135" s="9" t="s">
        <v>3375</v>
      </c>
      <c r="D1135" s="15" t="s">
        <v>3376</v>
      </c>
      <c r="E1135" s="9" t="s">
        <v>22</v>
      </c>
      <c r="F1135" s="16" t="n">
        <v>44097</v>
      </c>
      <c r="G1135" s="17" t="n">
        <v>1500</v>
      </c>
    </row>
    <row r="1136" s="13" customFormat="true" ht="27.9" hidden="false" customHeight="true" outlineLevel="0" collapsed="false">
      <c r="A1136" s="14" t="n">
        <v>1134</v>
      </c>
      <c r="B1136" s="15" t="s">
        <v>3377</v>
      </c>
      <c r="C1136" s="9" t="s">
        <v>3378</v>
      </c>
      <c r="D1136" s="15" t="s">
        <v>3379</v>
      </c>
      <c r="E1136" s="9" t="s">
        <v>18</v>
      </c>
      <c r="F1136" s="16" t="n">
        <v>44143</v>
      </c>
      <c r="G1136" s="17" t="n">
        <v>1500</v>
      </c>
    </row>
    <row r="1137" s="13" customFormat="true" ht="27.9" hidden="false" customHeight="true" outlineLevel="0" collapsed="false">
      <c r="A1137" s="14" t="n">
        <v>1135</v>
      </c>
      <c r="B1137" s="15" t="s">
        <v>3380</v>
      </c>
      <c r="C1137" s="9" t="s">
        <v>3381</v>
      </c>
      <c r="D1137" s="15" t="s">
        <v>3382</v>
      </c>
      <c r="E1137" s="9" t="s">
        <v>45</v>
      </c>
      <c r="F1137" s="16" t="n">
        <v>44129</v>
      </c>
      <c r="G1137" s="17" t="n">
        <v>2000</v>
      </c>
    </row>
    <row r="1138" s="13" customFormat="true" ht="27.9" hidden="false" customHeight="true" outlineLevel="0" collapsed="false">
      <c r="A1138" s="14" t="n">
        <v>1136</v>
      </c>
      <c r="B1138" s="15" t="s">
        <v>3383</v>
      </c>
      <c r="C1138" s="9" t="s">
        <v>3384</v>
      </c>
      <c r="D1138" s="15" t="s">
        <v>3385</v>
      </c>
      <c r="E1138" s="9" t="s">
        <v>11</v>
      </c>
      <c r="F1138" s="16" t="n">
        <v>44157</v>
      </c>
      <c r="G1138" s="17" t="n">
        <v>1500</v>
      </c>
    </row>
    <row r="1139" s="13" customFormat="true" ht="27.9" hidden="false" customHeight="true" outlineLevel="0" collapsed="false">
      <c r="A1139" s="14" t="n">
        <v>1137</v>
      </c>
      <c r="B1139" s="15" t="s">
        <v>3386</v>
      </c>
      <c r="C1139" s="9" t="s">
        <v>3387</v>
      </c>
      <c r="D1139" s="15" t="s">
        <v>3388</v>
      </c>
      <c r="E1139" s="9" t="s">
        <v>11</v>
      </c>
      <c r="F1139" s="16" t="n">
        <v>44081</v>
      </c>
      <c r="G1139" s="17" t="n">
        <v>1500</v>
      </c>
    </row>
    <row r="1140" s="13" customFormat="true" ht="27.9" hidden="false" customHeight="true" outlineLevel="0" collapsed="false">
      <c r="A1140" s="14" t="n">
        <v>1138</v>
      </c>
      <c r="B1140" s="15" t="s">
        <v>3389</v>
      </c>
      <c r="C1140" s="9" t="s">
        <v>3390</v>
      </c>
      <c r="D1140" s="15" t="s">
        <v>3391</v>
      </c>
      <c r="E1140" s="9" t="s">
        <v>11</v>
      </c>
      <c r="F1140" s="16" t="n">
        <v>44150</v>
      </c>
      <c r="G1140" s="17" t="n">
        <v>1500</v>
      </c>
    </row>
    <row r="1141" customFormat="false" ht="27.9" hidden="false" customHeight="true" outlineLevel="0" collapsed="false">
      <c r="A1141" s="14" t="n">
        <v>1139</v>
      </c>
      <c r="B1141" s="15" t="s">
        <v>3392</v>
      </c>
      <c r="C1141" s="9" t="s">
        <v>3393</v>
      </c>
      <c r="D1141" s="15" t="s">
        <v>3394</v>
      </c>
      <c r="E1141" s="9" t="s">
        <v>95</v>
      </c>
      <c r="F1141" s="16" t="n">
        <v>44193</v>
      </c>
      <c r="G1141" s="17" t="n">
        <v>2000</v>
      </c>
    </row>
    <row r="1142" customFormat="false" ht="27.9" hidden="false" customHeight="true" outlineLevel="0" collapsed="false">
      <c r="A1142" s="14" t="n">
        <v>1140</v>
      </c>
      <c r="B1142" s="15" t="s">
        <v>3395</v>
      </c>
      <c r="C1142" s="9" t="s">
        <v>3396</v>
      </c>
      <c r="D1142" s="15" t="s">
        <v>3397</v>
      </c>
      <c r="E1142" s="9" t="s">
        <v>22</v>
      </c>
      <c r="F1142" s="16" t="n">
        <v>44172</v>
      </c>
      <c r="G1142" s="17" t="n">
        <v>1500</v>
      </c>
    </row>
    <row r="1143" customFormat="false" ht="27.9" hidden="false" customHeight="true" outlineLevel="0" collapsed="false">
      <c r="A1143" s="14" t="n">
        <v>1141</v>
      </c>
      <c r="B1143" s="15" t="s">
        <v>3398</v>
      </c>
      <c r="C1143" s="9" t="s">
        <v>3399</v>
      </c>
      <c r="D1143" s="15" t="s">
        <v>3400</v>
      </c>
      <c r="E1143" s="9" t="s">
        <v>22</v>
      </c>
      <c r="F1143" s="16" t="n">
        <v>44172</v>
      </c>
      <c r="G1143" s="17" t="n">
        <v>1500</v>
      </c>
    </row>
    <row r="1144" customFormat="false" ht="27.9" hidden="false" customHeight="true" outlineLevel="0" collapsed="false">
      <c r="A1144" s="14" t="n">
        <v>1142</v>
      </c>
      <c r="B1144" s="15" t="s">
        <v>3401</v>
      </c>
      <c r="C1144" s="9" t="s">
        <v>3402</v>
      </c>
      <c r="D1144" s="15" t="s">
        <v>3403</v>
      </c>
      <c r="E1144" s="9" t="s">
        <v>11</v>
      </c>
      <c r="F1144" s="16" t="n">
        <v>44157</v>
      </c>
      <c r="G1144" s="17" t="n">
        <v>1500</v>
      </c>
    </row>
    <row r="1145" customFormat="false" ht="27.9" hidden="false" customHeight="true" outlineLevel="0" collapsed="false">
      <c r="A1145" s="14" t="n">
        <v>1143</v>
      </c>
      <c r="B1145" s="15" t="s">
        <v>3404</v>
      </c>
      <c r="C1145" s="9" t="s">
        <v>3405</v>
      </c>
      <c r="D1145" s="15" t="s">
        <v>3406</v>
      </c>
      <c r="E1145" s="9" t="s">
        <v>11</v>
      </c>
      <c r="F1145" s="16" t="n">
        <v>44286</v>
      </c>
      <c r="G1145" s="17" t="n">
        <v>1500</v>
      </c>
    </row>
    <row r="1146" customFormat="false" ht="27.9" hidden="false" customHeight="true" outlineLevel="0" collapsed="false">
      <c r="A1146" s="14" t="n">
        <v>1144</v>
      </c>
      <c r="B1146" s="15" t="s">
        <v>3407</v>
      </c>
      <c r="C1146" s="9" t="s">
        <v>3408</v>
      </c>
      <c r="D1146" s="15" t="s">
        <v>3409</v>
      </c>
      <c r="E1146" s="9" t="s">
        <v>73</v>
      </c>
      <c r="F1146" s="16" t="n">
        <v>44143</v>
      </c>
      <c r="G1146" s="17" t="n">
        <v>1500</v>
      </c>
    </row>
    <row r="1147" customFormat="false" ht="27.9" hidden="false" customHeight="true" outlineLevel="0" collapsed="false">
      <c r="A1147" s="14" t="n">
        <v>1145</v>
      </c>
      <c r="B1147" s="15" t="s">
        <v>3410</v>
      </c>
      <c r="C1147" s="9" t="s">
        <v>3411</v>
      </c>
      <c r="D1147" s="15" t="s">
        <v>3412</v>
      </c>
      <c r="E1147" s="9" t="s">
        <v>11</v>
      </c>
      <c r="F1147" s="16" t="n">
        <v>44157</v>
      </c>
      <c r="G1147" s="17" t="n">
        <v>1500</v>
      </c>
    </row>
    <row r="1148" customFormat="false" ht="27.9" hidden="false" customHeight="true" outlineLevel="0" collapsed="false">
      <c r="A1148" s="14" t="n">
        <v>1146</v>
      </c>
      <c r="B1148" s="15" t="s">
        <v>3413</v>
      </c>
      <c r="C1148" s="9" t="s">
        <v>3414</v>
      </c>
      <c r="D1148" s="15" t="s">
        <v>3415</v>
      </c>
      <c r="E1148" s="9" t="s">
        <v>45</v>
      </c>
      <c r="F1148" s="16" t="n">
        <v>44094</v>
      </c>
      <c r="G1148" s="17" t="n">
        <v>2000</v>
      </c>
    </row>
    <row r="1149" customFormat="false" ht="27.9" hidden="false" customHeight="true" outlineLevel="0" collapsed="false">
      <c r="A1149" s="14" t="n">
        <v>1147</v>
      </c>
      <c r="B1149" s="15" t="s">
        <v>3416</v>
      </c>
      <c r="C1149" s="9" t="s">
        <v>3417</v>
      </c>
      <c r="D1149" s="15" t="s">
        <v>3418</v>
      </c>
      <c r="E1149" s="9" t="s">
        <v>11</v>
      </c>
      <c r="F1149" s="16" t="n">
        <v>44121</v>
      </c>
      <c r="G1149" s="17" t="n">
        <v>1500</v>
      </c>
    </row>
    <row r="1150" customFormat="false" ht="27.9" hidden="false" customHeight="true" outlineLevel="0" collapsed="false">
      <c r="A1150" s="14" t="n">
        <v>1148</v>
      </c>
      <c r="B1150" s="15" t="s">
        <v>3419</v>
      </c>
      <c r="C1150" s="9" t="s">
        <v>3420</v>
      </c>
      <c r="D1150" s="15" t="s">
        <v>3421</v>
      </c>
      <c r="E1150" s="9" t="s">
        <v>73</v>
      </c>
      <c r="F1150" s="16" t="n">
        <v>44136</v>
      </c>
      <c r="G1150" s="17" t="n">
        <v>1500</v>
      </c>
    </row>
    <row r="1151" customFormat="false" ht="27.9" hidden="false" customHeight="true" outlineLevel="0" collapsed="false">
      <c r="A1151" s="14" t="n">
        <v>1149</v>
      </c>
      <c r="B1151" s="15" t="s">
        <v>3422</v>
      </c>
      <c r="C1151" s="9" t="s">
        <v>3423</v>
      </c>
      <c r="D1151" s="15" t="s">
        <v>3424</v>
      </c>
      <c r="E1151" s="9" t="s">
        <v>11</v>
      </c>
      <c r="F1151" s="16" t="n">
        <v>44150</v>
      </c>
      <c r="G1151" s="17" t="n">
        <v>1500</v>
      </c>
    </row>
    <row r="1152" customFormat="false" ht="27.9" hidden="false" customHeight="true" outlineLevel="0" collapsed="false">
      <c r="A1152" s="14" t="n">
        <v>1150</v>
      </c>
      <c r="B1152" s="15" t="s">
        <v>3425</v>
      </c>
      <c r="C1152" s="9" t="s">
        <v>3426</v>
      </c>
      <c r="D1152" s="15" t="s">
        <v>3427</v>
      </c>
      <c r="E1152" s="9" t="s">
        <v>11</v>
      </c>
      <c r="F1152" s="16" t="n">
        <v>44150</v>
      </c>
      <c r="G1152" s="17" t="n">
        <v>1500</v>
      </c>
    </row>
    <row r="1153" customFormat="false" ht="27.9" hidden="false" customHeight="true" outlineLevel="0" collapsed="false">
      <c r="A1153" s="14" t="n">
        <v>1151</v>
      </c>
      <c r="B1153" s="15" t="s">
        <v>3428</v>
      </c>
      <c r="C1153" s="9" t="s">
        <v>3429</v>
      </c>
      <c r="D1153" s="15" t="s">
        <v>3430</v>
      </c>
      <c r="E1153" s="9" t="s">
        <v>22</v>
      </c>
      <c r="F1153" s="16" t="n">
        <v>44195</v>
      </c>
      <c r="G1153" s="17" t="n">
        <v>1500</v>
      </c>
    </row>
    <row r="1154" customFormat="false" ht="27.9" hidden="false" customHeight="true" outlineLevel="0" collapsed="false">
      <c r="A1154" s="14" t="n">
        <v>1152</v>
      </c>
      <c r="B1154" s="15" t="s">
        <v>1747</v>
      </c>
      <c r="C1154" s="9" t="s">
        <v>1748</v>
      </c>
      <c r="D1154" s="15" t="s">
        <v>3431</v>
      </c>
      <c r="E1154" s="9" t="s">
        <v>18</v>
      </c>
      <c r="F1154" s="16" t="n">
        <v>44094</v>
      </c>
      <c r="G1154" s="17" t="n">
        <v>2000</v>
      </c>
    </row>
    <row r="1155" customFormat="false" ht="27.9" hidden="false" customHeight="true" outlineLevel="0" collapsed="false">
      <c r="A1155" s="14" t="n">
        <v>1153</v>
      </c>
      <c r="B1155" s="15" t="s">
        <v>3432</v>
      </c>
      <c r="C1155" s="9" t="s">
        <v>3433</v>
      </c>
      <c r="D1155" s="15" t="s">
        <v>3434</v>
      </c>
      <c r="E1155" s="9" t="s">
        <v>11</v>
      </c>
      <c r="F1155" s="16" t="n">
        <v>44157</v>
      </c>
      <c r="G1155" s="17" t="n">
        <v>1500</v>
      </c>
    </row>
    <row r="1156" customFormat="false" ht="27.9" hidden="false" customHeight="true" outlineLevel="0" collapsed="false">
      <c r="A1156" s="14" t="n">
        <v>1154</v>
      </c>
      <c r="B1156" s="15" t="s">
        <v>3435</v>
      </c>
      <c r="C1156" s="9" t="s">
        <v>3436</v>
      </c>
      <c r="D1156" s="15" t="s">
        <v>3437</v>
      </c>
      <c r="E1156" s="9" t="s">
        <v>11</v>
      </c>
      <c r="F1156" s="16" t="n">
        <v>44157</v>
      </c>
      <c r="G1156" s="17" t="n">
        <v>1500</v>
      </c>
    </row>
    <row r="1157" customFormat="false" ht="27.9" hidden="false" customHeight="true" outlineLevel="0" collapsed="false">
      <c r="A1157" s="14" t="n">
        <v>1155</v>
      </c>
      <c r="B1157" s="15" t="s">
        <v>3438</v>
      </c>
      <c r="C1157" s="9" t="s">
        <v>3439</v>
      </c>
      <c r="D1157" s="15" t="s">
        <v>3440</v>
      </c>
      <c r="E1157" s="9" t="s">
        <v>45</v>
      </c>
      <c r="F1157" s="16" t="n">
        <v>44143</v>
      </c>
      <c r="G1157" s="17" t="n">
        <v>2000</v>
      </c>
    </row>
    <row r="1158" customFormat="false" ht="27.9" hidden="false" customHeight="true" outlineLevel="0" collapsed="false">
      <c r="A1158" s="14" t="n">
        <v>1156</v>
      </c>
      <c r="B1158" s="18" t="s">
        <v>3441</v>
      </c>
      <c r="C1158" s="19" t="s">
        <v>3442</v>
      </c>
      <c r="D1158" s="18" t="s">
        <v>3443</v>
      </c>
      <c r="E1158" s="19" t="s">
        <v>45</v>
      </c>
      <c r="F1158" s="20" t="n">
        <v>44080</v>
      </c>
      <c r="G1158" s="21" t="n">
        <v>2000</v>
      </c>
    </row>
    <row r="1159" customFormat="false" ht="27.9" hidden="false" customHeight="true" outlineLevel="0" collapsed="false">
      <c r="A1159" s="22" t="n">
        <v>1157</v>
      </c>
      <c r="B1159" s="15" t="s">
        <v>3444</v>
      </c>
      <c r="C1159" s="23" t="s">
        <v>3445</v>
      </c>
      <c r="D1159" s="15" t="s">
        <v>3446</v>
      </c>
      <c r="E1159" s="24" t="s">
        <v>3447</v>
      </c>
      <c r="F1159" s="16" t="n">
        <v>44020</v>
      </c>
      <c r="G1159" s="17" t="n">
        <v>500</v>
      </c>
    </row>
    <row r="1160" customFormat="false" ht="27.9" hidden="false" customHeight="true" outlineLevel="0" collapsed="false">
      <c r="A1160" s="22" t="n">
        <v>1158</v>
      </c>
      <c r="B1160" s="15" t="s">
        <v>3448</v>
      </c>
      <c r="C1160" s="23" t="s">
        <v>3449</v>
      </c>
      <c r="D1160" s="9" t="n">
        <v>4404019404</v>
      </c>
      <c r="E1160" s="24" t="s">
        <v>3450</v>
      </c>
      <c r="F1160" s="16" t="n">
        <v>43861</v>
      </c>
      <c r="G1160" s="17" t="n">
        <v>1000</v>
      </c>
    </row>
  </sheetData>
  <autoFilter ref="A1:G1158"/>
  <mergeCells count="1">
    <mergeCell ref="A1:G1"/>
  </mergeCells>
  <conditionalFormatting sqref="B1161:B65536">
    <cfRule type="expression" priority="2" aboveAverage="0" equalAverage="0" bottom="0" percent="0" rank="0" text="" dxfId="1">
      <formula>AND(COUNTIF($B$1161:$B$65536,B1161)&gt;1,NOT(ISBLANK(B1161)))</formula>
    </cfRule>
  </conditionalFormatting>
  <printOptions headings="false" gridLines="false" gridLinesSet="true" horizontalCentered="true" verticalCentered="false"/>
  <pageMargins left="0.314583333333333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1:10:00Z</dcterms:created>
  <dc:creator/>
  <dc:description/>
  <dc:language>en-US</dc:language>
  <cp:lastModifiedBy>正小圆</cp:lastModifiedBy>
  <dcterms:modified xsi:type="dcterms:W3CDTF">2021-05-10T02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975F5D41D4A1BA54F95F9DF9D8A0D</vt:lpwstr>
  </property>
  <property fmtid="{D5CDD505-2E9C-101B-9397-08002B2CF9AE}" pid="3" name="KSOProductBuildVer">
    <vt:lpwstr>2052-11.3.0.9228</vt:lpwstr>
  </property>
</Properties>
</file>